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8">
  <si>
    <t xml:space="preserve">Ship Week Requested</t>
  </si>
  <si>
    <t xml:space="preserve">April 28</t>
  </si>
  <si>
    <t xml:space="preserve">Plant Availability</t>
  </si>
  <si>
    <t xml:space="preserve">May 5</t>
  </si>
  <si>
    <t xml:space="preserve">May 12</t>
  </si>
  <si>
    <t xml:space="preserve">May 19</t>
  </si>
  <si>
    <t xml:space="preserve">Please contact us if you have any </t>
  </si>
  <si>
    <t xml:space="preserve">Phone  575 524-4500 or 888 234-6642</t>
  </si>
  <si>
    <t xml:space="preserve">questions or to place an order</t>
  </si>
  <si>
    <t xml:space="preserve">Fax    (575) 524-5858</t>
  </si>
  <si>
    <t xml:space="preserve">     Simply Email or FAX</t>
  </si>
  <si>
    <t xml:space="preserve">     Your Order Today!</t>
  </si>
  <si>
    <t xml:space="preserve">     or Just give us a call!</t>
  </si>
  <si>
    <t xml:space="preserve">Jay Dunlap   Cell: (575) 644-8501 </t>
  </si>
  <si>
    <t xml:space="preserve">jay@sunlandnursery.com</t>
  </si>
  <si>
    <t xml:space="preserve">Customer's Company Name</t>
  </si>
  <si>
    <t xml:space="preserve">Customer's City</t>
  </si>
  <si>
    <t xml:space="preserve">Note - Enter your quantity</t>
  </si>
  <si>
    <t xml:space="preserve">Buyer's Name</t>
  </si>
  <si>
    <t xml:space="preserve">in order column, and</t>
  </si>
  <si>
    <t xml:space="preserve">Purchase Order # (If Needed)</t>
  </si>
  <si>
    <t xml:space="preserve">Excel will calculate total.</t>
  </si>
  <si>
    <t xml:space="preserve">BOTANICAL NAME</t>
  </si>
  <si>
    <t xml:space="preserve">COMMON NAME</t>
  </si>
  <si>
    <t xml:space="preserve">Size</t>
  </si>
  <si>
    <t xml:space="preserve">Price</t>
  </si>
  <si>
    <t xml:space="preserve">Avail</t>
  </si>
  <si>
    <t xml:space="preserve">Quality</t>
  </si>
  <si>
    <t xml:space="preserve">Order</t>
  </si>
  <si>
    <t xml:space="preserve">Total</t>
  </si>
  <si>
    <t xml:space="preserve">FRUITS</t>
  </si>
  <si>
    <t xml:space="preserve">APPLE EIN SHEMER S/D</t>
  </si>
  <si>
    <t xml:space="preserve">Apple, Ein Shemer</t>
  </si>
  <si>
    <t xml:space="preserve">#7</t>
  </si>
  <si>
    <t xml:space="preserve">Nice</t>
  </si>
  <si>
    <t xml:space="preserve">APPLE 'WOLF RIVER'</t>
  </si>
  <si>
    <t xml:space="preserve">Apple, Wolf River</t>
  </si>
  <si>
    <t xml:space="preserve">#15</t>
  </si>
  <si>
    <t xml:space="preserve">GRAPE 'SAN GERONIMO'</t>
  </si>
  <si>
    <t xml:space="preserve">Grape, San Geronimo</t>
  </si>
  <si>
    <t xml:space="preserve">#1 S</t>
  </si>
  <si>
    <t xml:space="preserve">PEACH 'FLORIDA PRINCE'</t>
  </si>
  <si>
    <t xml:space="preserve">Peach, Florida Prince</t>
  </si>
  <si>
    <t xml:space="preserve">GRASSES</t>
  </si>
  <si>
    <t xml:space="preserve">BOUTELOUA BLND. AMBITN PP22048</t>
  </si>
  <si>
    <t xml:space="preserve">Blue Grama,  Blond Ambition</t>
  </si>
  <si>
    <t xml:space="preserve">#1</t>
  </si>
  <si>
    <t xml:space="preserve">DESCHAMPSIA CESP. 'GOLDTAU'</t>
  </si>
  <si>
    <t xml:space="preserve">Grass, Gold Dew Tufted Hair</t>
  </si>
  <si>
    <t xml:space="preserve">ERIANTHUS RAVENNAE</t>
  </si>
  <si>
    <t xml:space="preserve">Pampasgrass, Hardy</t>
  </si>
  <si>
    <t xml:space="preserve">#5</t>
  </si>
  <si>
    <t xml:space="preserve">Small</t>
  </si>
  <si>
    <t xml:space="preserve">FESTUCA IDAHO. 'SISKIYOU BLUE'</t>
  </si>
  <si>
    <t xml:space="preserve">Fescue, Idaho. Siskiyou Blue</t>
  </si>
  <si>
    <t xml:space="preserve">MISCANTHUS SIN. 'LITTLE NICKY'</t>
  </si>
  <si>
    <t xml:space="preserve">Maidengrass, Little Nicky</t>
  </si>
  <si>
    <t xml:space="preserve">MUHLENBERGIA DUBIA</t>
  </si>
  <si>
    <t xml:space="preserve">Muhly, Pine</t>
  </si>
  <si>
    <t xml:space="preserve">MUHLENBERGIA L. AUTMN GLOW®</t>
  </si>
  <si>
    <t xml:space="preserve">Deergrass, Autumn Glow</t>
  </si>
  <si>
    <t xml:space="preserve">MUHLENBERGIA REVERCHONII</t>
  </si>
  <si>
    <t xml:space="preserve">Deergrass, Muhly Ruby</t>
  </si>
  <si>
    <t xml:space="preserve">PENNISETUM 'LITTLE BUNNY'</t>
  </si>
  <si>
    <t xml:space="preserve">Fountaingrass, Little Bunny</t>
  </si>
  <si>
    <t xml:space="preserve">JUNIPERS</t>
  </si>
  <si>
    <t xml:space="preserve">JUNIPERUS CH 'SEA GREEN'</t>
  </si>
  <si>
    <t xml:space="preserve">Juniper, Sea Green</t>
  </si>
  <si>
    <t xml:space="preserve">JUNIPERUS HOR. 'BLUE CHIP'</t>
  </si>
  <si>
    <t xml:space="preserve">Juniper, Blue Chip</t>
  </si>
  <si>
    <t xml:space="preserve">JUNIPERUS SCOP. 'MOONGLOW'</t>
  </si>
  <si>
    <t xml:space="preserve">Juniper, Moonglow</t>
  </si>
  <si>
    <t xml:space="preserve">JUNIPERUS VIRG. 'SKYROCKET'</t>
  </si>
  <si>
    <t xml:space="preserve">Juniper, Skyrocket</t>
  </si>
  <si>
    <t xml:space="preserve">DAVID AUSTIN ROSES</t>
  </si>
  <si>
    <t xml:space="preserve">ROSA 'BATHSHEBA'</t>
  </si>
  <si>
    <t xml:space="preserve">Rose, Bathsheba</t>
  </si>
  <si>
    <t xml:space="preserve">#3</t>
  </si>
  <si>
    <t xml:space="preserve">ROSA 'BOSCOBEL'</t>
  </si>
  <si>
    <t xml:space="preserve">Rosa, Boscobel</t>
  </si>
  <si>
    <t xml:space="preserve">ROSA 'CARDING MILL'®</t>
  </si>
  <si>
    <t xml:space="preserve">Rose, Carding Mill®</t>
  </si>
  <si>
    <t xml:space="preserve">ROSA 'CHARLES DARWIN'</t>
  </si>
  <si>
    <t xml:space="preserve">Rosa, Charles Darwin</t>
  </si>
  <si>
    <t xml:space="preserve">ROSA 'CHARLOTTE'</t>
  </si>
  <si>
    <t xml:space="preserve">Rosa, Charlotte</t>
  </si>
  <si>
    <t xml:space="preserve">ROSA 'CLAIRE AUSTIN'</t>
  </si>
  <si>
    <t xml:space="preserve">Rose, Claire Austin</t>
  </si>
  <si>
    <t xml:space="preserve">ROSA 'CRWN PRINCESS MARG'</t>
  </si>
  <si>
    <t xml:space="preserve">Rose, Crown Princess Margareta</t>
  </si>
  <si>
    <t xml:space="preserve">ROSA 'DARCEY BUSSELL'</t>
  </si>
  <si>
    <t xml:space="preserve">Rose, Darcey Bussell</t>
  </si>
  <si>
    <t xml:space="preserve">ROSA 'DESDEMONA'</t>
  </si>
  <si>
    <t xml:space="preserve">Rosa, Desdemona</t>
  </si>
  <si>
    <t xml:space="preserve">ROSA 'ELIZABETH'</t>
  </si>
  <si>
    <t xml:space="preserve">Rose, Elizababeth</t>
  </si>
  <si>
    <t xml:space="preserve">ROSA 'EMILY BRONTE'</t>
  </si>
  <si>
    <t xml:space="preserve">Rose, Emily Bronte</t>
  </si>
  <si>
    <t xml:space="preserve">ROSA 'EUSTACIA VYE'</t>
  </si>
  <si>
    <t xml:space="preserve">Rose, Eustacia Vye</t>
  </si>
  <si>
    <t xml:space="preserve">ROSA 'EVELYN'</t>
  </si>
  <si>
    <t xml:space="preserve">Rose, Evelyn</t>
  </si>
  <si>
    <t xml:space="preserve">ROSA 'GABRIEL OAK'</t>
  </si>
  <si>
    <t xml:space="preserve">Rose, Gabriel Oak</t>
  </si>
  <si>
    <t xml:space="preserve">ROSA 'GERTRUDE JEKYLL'</t>
  </si>
  <si>
    <t xml:space="preserve">Rose, Gertrude Jekyll</t>
  </si>
  <si>
    <t xml:space="preserve">ROSA 'GOLDEN CELEBRATION'</t>
  </si>
  <si>
    <t xml:space="preserve">Rose, Golden Celebration</t>
  </si>
  <si>
    <t xml:space="preserve">ROSA 'JUBILEE CELEBRATION'</t>
  </si>
  <si>
    <t xml:space="preserve">Rose, Jubilee Celebration</t>
  </si>
  <si>
    <t xml:space="preserve">ROSA 'LADY OF SHALOTT'</t>
  </si>
  <si>
    <t xml:space="preserve">Rose, Lady of  Shalott</t>
  </si>
  <si>
    <t xml:space="preserve">ROSA 'LICHFIELD ANGEL'</t>
  </si>
  <si>
    <t xml:space="preserve">Rose, Lichfield Angel</t>
  </si>
  <si>
    <t xml:space="preserve">ROSA 'NYE BEVAN'</t>
  </si>
  <si>
    <t xml:space="preserve">Rosa, Nye Bevan</t>
  </si>
  <si>
    <t xml:space="preserve">ROSA 'OLIVIA ROSE AUSTIN'</t>
  </si>
  <si>
    <t xml:space="preserve">Rose, Olivia Rose Austin'</t>
  </si>
  <si>
    <t xml:space="preserve">ROSA 'PRINCESS ANNE'</t>
  </si>
  <si>
    <t xml:space="preserve">Rose, Princess Anne</t>
  </si>
  <si>
    <t xml:space="preserve">ROSA 'PRINCSS ALEXANDRA  KENT</t>
  </si>
  <si>
    <t xml:space="preserve">Rose, Princss AlexandraofKent</t>
  </si>
  <si>
    <t xml:space="preserve">ROSA 'SCEPTERED ISLE'</t>
  </si>
  <si>
    <t xml:space="preserve">Rose, Scepterd Isle</t>
  </si>
  <si>
    <t xml:space="preserve">ROSA 'STRAWBERRY HILL'</t>
  </si>
  <si>
    <t xml:space="preserve">Rose, Strawberry Hill</t>
  </si>
  <si>
    <t xml:space="preserve">ROSA 'TEASING GEORGIA'</t>
  </si>
  <si>
    <t xml:space="preserve">Rose, Teasing Georgia</t>
  </si>
  <si>
    <t xml:space="preserve">ROSA 'TESS OFTHE DURBERVILLES'</t>
  </si>
  <si>
    <t xml:space="preserve">Rose, Tess of the Durbervilles</t>
  </si>
  <si>
    <t xml:space="preserve">ROSA 'THE ALNWICK ROSE'</t>
  </si>
  <si>
    <t xml:space="preserve">Rose, The Alnwick Rose</t>
  </si>
  <si>
    <t xml:space="preserve">ROSA 'THE GENEROUS GARDENER'</t>
  </si>
  <si>
    <t xml:space="preserve">Rose, The Generous Gardener</t>
  </si>
  <si>
    <t xml:space="preserve">ROSA 'THE POET'S WIFE'</t>
  </si>
  <si>
    <t xml:space="preserve">Rose, The Poets Wife</t>
  </si>
  <si>
    <t xml:space="preserve">ROSA 'TRANQUILITY'</t>
  </si>
  <si>
    <t xml:space="preserve">Rose, Tranquility</t>
  </si>
  <si>
    <t xml:space="preserve">ROSA 'VANESSA BELL'</t>
  </si>
  <si>
    <t xml:space="preserve">Rose, Vanessa Bell</t>
  </si>
  <si>
    <t xml:space="preserve">ROSA 'WINNIPEG PARKS'</t>
  </si>
  <si>
    <t xml:space="preserve">Rose, Winnipeg Parks</t>
  </si>
  <si>
    <t xml:space="preserve">AGAVE, CACTUS, YUCCA  ect</t>
  </si>
  <si>
    <t xml:space="preserve">DASYLIRION WHEELERI</t>
  </si>
  <si>
    <t xml:space="preserve">Sotol</t>
  </si>
  <si>
    <t xml:space="preserve">HESPERALOE FUNIFERA</t>
  </si>
  <si>
    <t xml:space="preserve">Yucca, Giant</t>
  </si>
  <si>
    <t xml:space="preserve">HESPERALOE PARVIFLORA</t>
  </si>
  <si>
    <t xml:space="preserve">Yucca, Red</t>
  </si>
  <si>
    <t xml:space="preserve">OPUNTIA 'ELLISII'</t>
  </si>
  <si>
    <t xml:space="preserve">Prickly Pear, Ellis</t>
  </si>
  <si>
    <t xml:space="preserve">ORNAMENTALS</t>
  </si>
  <si>
    <t xml:space="preserve">ABELIA 'EDWARD GOUCHER'</t>
  </si>
  <si>
    <t xml:space="preserve">Abelia, Edward Goucher</t>
  </si>
  <si>
    <t xml:space="preserve">AMORPHA FRUTICOSA</t>
  </si>
  <si>
    <t xml:space="preserve">Indigo, False</t>
  </si>
  <si>
    <t xml:space="preserve">ARTEMISIA LUDOVICIANA</t>
  </si>
  <si>
    <t xml:space="preserve">Sage, Prairie</t>
  </si>
  <si>
    <t xml:space="preserve">ARTEMISIA 'VALERIE FINNIS'</t>
  </si>
  <si>
    <t xml:space="preserve">Artemisia, Valerie Finnis</t>
  </si>
  <si>
    <t xml:space="preserve">BUDDLEIA 'BUZZ IVORY'</t>
  </si>
  <si>
    <t xml:space="preserve">Butterfly Bush, Ivory</t>
  </si>
  <si>
    <t xml:space="preserve">BUDDLEIA 'BUZZ SKY BLUE'</t>
  </si>
  <si>
    <t xml:space="preserve">Butterfly Bush,  Buzz Sky Blue</t>
  </si>
  <si>
    <t xml:space="preserve">BUDDLEIA 'BUZZ VELVET'</t>
  </si>
  <si>
    <t xml:space="preserve">Butterfly Bush, Velvet</t>
  </si>
  <si>
    <t xml:space="preserve">BUDDLEIA 'GOLDEN GLOW'</t>
  </si>
  <si>
    <t xml:space="preserve">Buddleia, Golden Glow</t>
  </si>
  <si>
    <t xml:space="preserve">BUDDLEIA 'PINK DELIGHT'</t>
  </si>
  <si>
    <t xml:space="preserve">Butterfly Bush, Pink Delight</t>
  </si>
  <si>
    <t xml:space="preserve">CALLISTEMON CITRINUS</t>
  </si>
  <si>
    <t xml:space="preserve">Bottlebrush, Crimson</t>
  </si>
  <si>
    <t xml:space="preserve">ELAEAGNUS EBBINGEI</t>
  </si>
  <si>
    <t xml:space="preserve">Silverberry, Ebbing's</t>
  </si>
  <si>
    <t xml:space="preserve">ELAEAGNUS PUNGENS 'FRUITLANDII</t>
  </si>
  <si>
    <t xml:space="preserve">Silverberry, Fruitland</t>
  </si>
  <si>
    <t xml:space="preserve">EUONYMUS ALATA 'COMPACTA'</t>
  </si>
  <si>
    <t xml:space="preserve">Burning Bush, Compact</t>
  </si>
  <si>
    <t xml:space="preserve">HEDERA  HELIX</t>
  </si>
  <si>
    <t xml:space="preserve">English Ivy</t>
  </si>
  <si>
    <t xml:space="preserve">HYPERICUM CALYCINUM</t>
  </si>
  <si>
    <t xml:space="preserve">St. John's Wort</t>
  </si>
  <si>
    <t xml:space="preserve">LEUCOPHYLLUM ' HEAVENLY CLD'</t>
  </si>
  <si>
    <t xml:space="preserve">Sage, Heavenly Cloud</t>
  </si>
  <si>
    <t xml:space="preserve">LEUCOPHYLLUM FRUT 'GREEN CLOUD</t>
  </si>
  <si>
    <t xml:space="preserve">Sage, Green Cloud Texas</t>
  </si>
  <si>
    <t xml:space="preserve">LIGUSTRUM J. 'TEXANUM'</t>
  </si>
  <si>
    <t xml:space="preserve">Privet, Texas Waxleaf</t>
  </si>
  <si>
    <t xml:space="preserve">LIGUSTRUM 'VICARYI'</t>
  </si>
  <si>
    <t xml:space="preserve">Privet, Vicary Golden</t>
  </si>
  <si>
    <t xml:space="preserve">NERIUM OLE. 'HARDY PINK'</t>
  </si>
  <si>
    <t xml:space="preserve">Oleander, Hardy Pink</t>
  </si>
  <si>
    <t xml:space="preserve">NERIUM OLE. 'HARDY RED'</t>
  </si>
  <si>
    <t xml:space="preserve">Oleander, Hardy Red</t>
  </si>
  <si>
    <t xml:space="preserve">NERIUM OLE. 'HARDY WHITE'</t>
  </si>
  <si>
    <t xml:space="preserve">Oleander, Hardy White</t>
  </si>
  <si>
    <t xml:space="preserve">NERIUM OLE. 'HARDY YELLOW'</t>
  </si>
  <si>
    <t xml:space="preserve">Oleander, Hardy Yellow</t>
  </si>
  <si>
    <t xml:space="preserve">PEROVSKIA ATRIPLICIFOLIA</t>
  </si>
  <si>
    <t xml:space="preserve">Sage, Russian</t>
  </si>
  <si>
    <t xml:space="preserve">PITTOSPORUM TOBIRA 'WHEELER'S</t>
  </si>
  <si>
    <t xml:space="preserve">Pittosporum, Wheeler's Dwarf</t>
  </si>
  <si>
    <t xml:space="preserve">POTENTILLA 'GOLD FINGER'</t>
  </si>
  <si>
    <t xml:space="preserve">Cinquefoil, Gold Finger</t>
  </si>
  <si>
    <t xml:space="preserve">POTENTILLA 'JACKMANII'</t>
  </si>
  <si>
    <t xml:space="preserve">Cinquefoil, Jackmanii</t>
  </si>
  <si>
    <t xml:space="preserve">PRUNUS CAROLINIANA 'COMPACTA'</t>
  </si>
  <si>
    <t xml:space="preserve">Carolina Cherry Laurel Compact</t>
  </si>
  <si>
    <t xml:space="preserve">PYRACANTHA FORT. 'GRABERI'</t>
  </si>
  <si>
    <t xml:space="preserve">Pyracantha, Graber</t>
  </si>
  <si>
    <t xml:space="preserve">#5 S</t>
  </si>
  <si>
    <t xml:space="preserve">RHUS AROMATICA 'GRO-LOW'</t>
  </si>
  <si>
    <t xml:space="preserve">Sumac, Gro-Low</t>
  </si>
  <si>
    <t xml:space="preserve">SALVIA GREGGII 'FURMANS RED'</t>
  </si>
  <si>
    <t xml:space="preserve">Sage, Furman Red</t>
  </si>
  <si>
    <t xml:space="preserve">PERENNIALS</t>
  </si>
  <si>
    <t xml:space="preserve">ACHILLEA 'PAPRIKA IMPROVED'</t>
  </si>
  <si>
    <t xml:space="preserve">Yarrow, Paprika Improved</t>
  </si>
  <si>
    <t xml:space="preserve">Bloom</t>
  </si>
  <si>
    <t xml:space="preserve">ACHILLEA 'SASSY SUMMER SUNSET'</t>
  </si>
  <si>
    <t xml:space="preserve">Yarrow, Sassy Summer Sunset</t>
  </si>
  <si>
    <t xml:space="preserve">AGASTACHE 'ARIZONA SANDSTONE'</t>
  </si>
  <si>
    <t xml:space="preserve">Hyssop, Arizona Sandstone</t>
  </si>
  <si>
    <t xml:space="preserve">AGASTACHE 'ARIZONA SUN'</t>
  </si>
  <si>
    <t xml:space="preserve">Hyssop, Arizona Sun</t>
  </si>
  <si>
    <t xml:space="preserve">AGASTACHE 'ARIZONA SUNSET'</t>
  </si>
  <si>
    <t xml:space="preserve">Hyssop, Arizona Sunset</t>
  </si>
  <si>
    <t xml:space="preserve">AGASTACHE 'GUAVA LAVA' PP36001</t>
  </si>
  <si>
    <t xml:space="preserve">Hyssop, Guava Lava</t>
  </si>
  <si>
    <t xml:space="preserve">AJUGA R 'BRONZE BEAUTY'</t>
  </si>
  <si>
    <t xml:space="preserve">Ajuga Bronze Beauty</t>
  </si>
  <si>
    <t xml:space="preserve">ARTEMISIA 'SUNFERN OLYMPIA'</t>
  </si>
  <si>
    <t xml:space="preserve">Sage, Sunfern Olympia</t>
  </si>
  <si>
    <t xml:space="preserve">BULBINE FRUT. 'HALLMARK ORANGE</t>
  </si>
  <si>
    <t xml:space="preserve">Bulbine, Hallmark Orange</t>
  </si>
  <si>
    <t xml:space="preserve">CENTRANTHUS RUBER</t>
  </si>
  <si>
    <t xml:space="preserve">Valerian, Red</t>
  </si>
  <si>
    <t xml:space="preserve">CHRYSANTHEMUM 'ALASKA'</t>
  </si>
  <si>
    <t xml:space="preserve">Shasta Daisy, Alaska</t>
  </si>
  <si>
    <t xml:space="preserve">CHRYSANTHEMUM 'SNOW LADY'</t>
  </si>
  <si>
    <t xml:space="preserve">Shasta Daisy, Snow Lady</t>
  </si>
  <si>
    <t xml:space="preserve">CHRYSANTHEMUM WHPS A DSY 27259</t>
  </si>
  <si>
    <t xml:space="preserve">Shasta Daisy, Whps  Dsy</t>
  </si>
  <si>
    <t xml:space="preserve">DELOSPERMA RED MOUNTAIN FLAME®</t>
  </si>
  <si>
    <t xml:space="preserve">Iceplant, Red Mountain Flame</t>
  </si>
  <si>
    <t xml:space="preserve">DIETES IRIDIODES BICOLOR</t>
  </si>
  <si>
    <t xml:space="preserve">Iris, African Bicolor</t>
  </si>
  <si>
    <t xml:space="preserve">GAZANIA ORANGE</t>
  </si>
  <si>
    <t xml:space="preserve">Gazania, Orange</t>
  </si>
  <si>
    <t xml:space="preserve">HELIANTHUS MAXIMILIANII</t>
  </si>
  <si>
    <t xml:space="preserve">Sunflower, Maximillian</t>
  </si>
  <si>
    <t xml:space="preserve">HEMEROCALLIS 'FOOLED ME'</t>
  </si>
  <si>
    <t xml:space="preserve">Daylily, Fooled Me</t>
  </si>
  <si>
    <t xml:space="preserve">HEMEROCALLIS 'HAPPY RETURNS'</t>
  </si>
  <si>
    <t xml:space="preserve">Daylily, Happy Returns</t>
  </si>
  <si>
    <t xml:space="preserve">HEMEROCALLIS 'PARDON ME'</t>
  </si>
  <si>
    <t xml:space="preserve">Daylily, Pardon Me</t>
  </si>
  <si>
    <t xml:space="preserve">HEMEROCALLIS 'SOUTH SEAS'</t>
  </si>
  <si>
    <t xml:space="preserve">Daylily, South Seas</t>
  </si>
  <si>
    <t xml:space="preserve">HEMEROCALLIS 'TRPCL SURPRISE'</t>
  </si>
  <si>
    <t xml:space="preserve">Daylily, Tropical Surprise</t>
  </si>
  <si>
    <t xml:space="preserve">IRIS GER. 'AUBERGINE A LA MODE</t>
  </si>
  <si>
    <t xml:space="preserve">Iri, Aubergine A La Mode</t>
  </si>
  <si>
    <t xml:space="preserve">IRIS GER. 'AUTUM RING'</t>
  </si>
  <si>
    <t xml:space="preserve">Iris, Autum Ring</t>
  </si>
  <si>
    <t xml:space="preserve">IRIS GER. 'BLATANT'</t>
  </si>
  <si>
    <t xml:space="preserve">Iris, Blatant German</t>
  </si>
  <si>
    <t xml:space="preserve">IRIS GER. 'BRING ME DIAMONDS'</t>
  </si>
  <si>
    <t xml:space="preserve">Iris, Bring Me Diamonds</t>
  </si>
  <si>
    <t xml:space="preserve">IRIS GER. 'BUCKWHEAT'</t>
  </si>
  <si>
    <t xml:space="preserve">Iris, Buckwheat German</t>
  </si>
  <si>
    <t xml:space="preserve">IRIS GER. 'INNOCENT STAR'</t>
  </si>
  <si>
    <t xml:space="preserve">Iris, Innocent Star</t>
  </si>
  <si>
    <t xml:space="preserve">IRIS GER. 'INVITATION'</t>
  </si>
  <si>
    <t xml:space="preserve">Iris, Invitation</t>
  </si>
  <si>
    <t xml:space="preserve">IRIS GER. 'JURASSIC PARK'</t>
  </si>
  <si>
    <t xml:space="preserve">Iris, Jurassic Park</t>
  </si>
  <si>
    <t xml:space="preserve">IRIS GER. 'LEST WE FORGET'</t>
  </si>
  <si>
    <t xml:space="preserve">Iris, Lest We Forget</t>
  </si>
  <si>
    <t xml:space="preserve">IRIS GER. 'MATINATA'</t>
  </si>
  <si>
    <t xml:space="preserve">Iris, Matinata German</t>
  </si>
  <si>
    <t xml:space="preserve">IRIS GER. 'OZARK REBOUNDER'</t>
  </si>
  <si>
    <t xml:space="preserve">Iris, Ozark Rebounder</t>
  </si>
  <si>
    <t xml:space="preserve">IRIS GER. 'PAPRIKA FONO'S'</t>
  </si>
  <si>
    <t xml:space="preserve">Iris, Paprika Fono's</t>
  </si>
  <si>
    <t xml:space="preserve">IRIS GER. 'PERSIAN BERRY'</t>
  </si>
  <si>
    <t xml:space="preserve">Iris, Persian Berry</t>
  </si>
  <si>
    <t xml:space="preserve">IRIS GER. 'PLEASANT PEASANT'</t>
  </si>
  <si>
    <t xml:space="preserve">Iris, Pleasant Peasant</t>
  </si>
  <si>
    <t xml:space="preserve">IRIS GER. 'RENOWN'</t>
  </si>
  <si>
    <t xml:space="preserve">Iris, Renown</t>
  </si>
  <si>
    <t xml:space="preserve">IRIS GER. 'ROSALIE FIGGE'</t>
  </si>
  <si>
    <t xml:space="preserve">Iris, Rosalie Figge German</t>
  </si>
  <si>
    <t xml:space="preserve">IRIS GER. 'SUPERSTITION'</t>
  </si>
  <si>
    <t xml:space="preserve">Iris, Superstition</t>
  </si>
  <si>
    <t xml:space="preserve">IRIS GER. 'TENNISON RIDGE'</t>
  </si>
  <si>
    <t xml:space="preserve">Iris, Tennison Ridge</t>
  </si>
  <si>
    <t xml:space="preserve">KNIPHOFIA UVARIA 'FLAMENCO'</t>
  </si>
  <si>
    <t xml:space="preserve">Red Hot Poker , Flamenco</t>
  </si>
  <si>
    <t xml:space="preserve">MALEPHORA CROCEA</t>
  </si>
  <si>
    <t xml:space="preserve">Iceplant, Red</t>
  </si>
  <si>
    <t xml:space="preserve">NEPETA 'BLUE WONDER'</t>
  </si>
  <si>
    <t xml:space="preserve">Catmint, Blue Wonder</t>
  </si>
  <si>
    <t xml:space="preserve">NEPETA 'WALKERS LOW'</t>
  </si>
  <si>
    <t xml:space="preserve">Catmint, Walkers Low</t>
  </si>
  <si>
    <t xml:space="preserve">OENOTHERA MISSOURIENSIS</t>
  </si>
  <si>
    <t xml:space="preserve">Primrose, Evening</t>
  </si>
  <si>
    <t xml:space="preserve">OPHIOPOGON JAPONICUM</t>
  </si>
  <si>
    <t xml:space="preserve">Mondo Grass</t>
  </si>
  <si>
    <t xml:space="preserve">PENSTEMON  V. 'BLCKBEARD'</t>
  </si>
  <si>
    <t xml:space="preserve">Penstemon, Blackbeard</t>
  </si>
  <si>
    <t xml:space="preserve">RUDBECKIA 'CHERRY BRANDY'</t>
  </si>
  <si>
    <t xml:space="preserve">Black-eye Susan, Cherry Brandy</t>
  </si>
  <si>
    <t xml:space="preserve">RUDBECKIA 'DENVER DAISY'</t>
  </si>
  <si>
    <t xml:space="preserve">Black-eye Susan, Denver Daisy</t>
  </si>
  <si>
    <t xml:space="preserve">SALVIA NEM. 'BLUE MARVEL'</t>
  </si>
  <si>
    <t xml:space="preserve">Salvia, Blue Marvel</t>
  </si>
  <si>
    <t xml:space="preserve">SALVIA NEM. 'ROSE MARVEL'</t>
  </si>
  <si>
    <t xml:space="preserve">Salvia, Nem. Rose Marvel</t>
  </si>
  <si>
    <t xml:space="preserve">SALVIA NEMOROSA 'BLAUHÜGEL'</t>
  </si>
  <si>
    <t xml:space="preserve">Salvia, Blue Hill</t>
  </si>
  <si>
    <t xml:space="preserve">SALVIA NEMOROSA 'CARADONNA'</t>
  </si>
  <si>
    <t xml:space="preserve">Salvia, Caradonna</t>
  </si>
  <si>
    <t xml:space="preserve">SALVIA NEMOROSA 'MAI NACHT'</t>
  </si>
  <si>
    <t xml:space="preserve">Salvia, May Night</t>
  </si>
  <si>
    <t xml:space="preserve">SALVIA NEMOROSA SNOW HILL</t>
  </si>
  <si>
    <t xml:space="preserve">Salvia, Snow Hill</t>
  </si>
  <si>
    <t xml:space="preserve">SANTOLINA CHAMAECYPARISSUS</t>
  </si>
  <si>
    <t xml:space="preserve">Santolina, Gray</t>
  </si>
  <si>
    <t xml:space="preserve">SEDUM 'CHERRY TART'</t>
  </si>
  <si>
    <t xml:space="preserve">Sedum, Cherry Tart</t>
  </si>
  <si>
    <t xml:space="preserve">SEDUM 'DAZZLEBERRY'</t>
  </si>
  <si>
    <t xml:space="preserve">Sedum, Dazzleberry</t>
  </si>
  <si>
    <t xml:space="preserve">SEDUM 'DRAGONS BLOOD IMP'</t>
  </si>
  <si>
    <t xml:space="preserve">Sedum, Dragons Blood Imp</t>
  </si>
  <si>
    <t xml:space="preserve">SEDUM 'FIRECRACKER'</t>
  </si>
  <si>
    <t xml:space="preserve">Sedum, Firecracker</t>
  </si>
  <si>
    <t xml:space="preserve">SEDUM 'INDIAN CHIEF'</t>
  </si>
  <si>
    <t xml:space="preserve">Sedum, Indian Chief</t>
  </si>
  <si>
    <t xml:space="preserve">SEDUM MAKINOI OGON</t>
  </si>
  <si>
    <t xml:space="preserve">Sedum, Japanese Golden</t>
  </si>
  <si>
    <t xml:space="preserve">SEDUM SPURIUM 'GREEN'</t>
  </si>
  <si>
    <t xml:space="preserve">Stonecrop, Green</t>
  </si>
  <si>
    <t xml:space="preserve">SEDUM SPURIUM 'TRICOLOR'</t>
  </si>
  <si>
    <t xml:space="preserve">Stonecrop, Tricolor</t>
  </si>
  <si>
    <t xml:space="preserve">STACHYS BYZ. 'HELEN VN STEIN'</t>
  </si>
  <si>
    <t xml:space="preserve">Lamb's Ear, Helen von Stein</t>
  </si>
  <si>
    <t xml:space="preserve">STACHYS BYZ. 'SILVER CARPET'</t>
  </si>
  <si>
    <t xml:space="preserve">Lamb's Ear, Silver Carpet</t>
  </si>
  <si>
    <t xml:space="preserve">TEUCRIUM CHAMAEDRYS 'PROSTRATM</t>
  </si>
  <si>
    <t xml:space="preserve">Germander, Creeping</t>
  </si>
  <si>
    <t xml:space="preserve">TULBAGHIA VIOLACEA</t>
  </si>
  <si>
    <t xml:space="preserve">Garlic, Society</t>
  </si>
  <si>
    <t xml:space="preserve">VERBENA 'HOMESTEAD HOT PINK'</t>
  </si>
  <si>
    <t xml:space="preserve">Verbena, Homestead Hot Pink</t>
  </si>
  <si>
    <t xml:space="preserve">VERONI 'ROYAL CANDLES' PP18932</t>
  </si>
  <si>
    <t xml:space="preserve">Veronica, Royal Candles</t>
  </si>
  <si>
    <t xml:space="preserve">VERONICA MDYBLS DRK BL26602</t>
  </si>
  <si>
    <t xml:space="preserve">Veronica, Mdy Bls Drk Blue</t>
  </si>
  <si>
    <t xml:space="preserve">VERONICA 'RED FOX'</t>
  </si>
  <si>
    <t xml:space="preserve">Veronica, Red Fox</t>
  </si>
  <si>
    <t xml:space="preserve">VINCA MAJOR</t>
  </si>
  <si>
    <t xml:space="preserve">Periwinkle, Big Leaf</t>
  </si>
  <si>
    <t xml:space="preserve">VINCA MAJOR 'VARIEGATA'</t>
  </si>
  <si>
    <t xml:space="preserve">Periwinkle, Big Leaf Variegate</t>
  </si>
  <si>
    <t xml:space="preserve">VINCA MINOR 'BOWLES'</t>
  </si>
  <si>
    <t xml:space="preserve">Periwinckle, Bowles Dwarft</t>
  </si>
  <si>
    <t xml:space="preserve">ZEPHYRANTHES SP. 'PINK'</t>
  </si>
  <si>
    <t xml:space="preserve">Lilly, Rain Pink</t>
  </si>
  <si>
    <t xml:space="preserve">ROSES</t>
  </si>
  <si>
    <t xml:space="preserve">ROSA 'AUSTRIAN COPPER'</t>
  </si>
  <si>
    <t xml:space="preserve">Rose, Austrian Copper</t>
  </si>
  <si>
    <t xml:space="preserve">ROSA BB 'CRMSN KNIGHT'</t>
  </si>
  <si>
    <t xml:space="preserve">Rose, Crimson Knight</t>
  </si>
  <si>
    <t xml:space="preserve">ROSA BB 'FIRST LADY'</t>
  </si>
  <si>
    <t xml:space="preserve">Rose, First Lady</t>
  </si>
  <si>
    <t xml:space="preserve">ROSA BB 'RED EMPRESS' PP28215</t>
  </si>
  <si>
    <t xml:space="preserve">Rose, Brindabella Red Empress</t>
  </si>
  <si>
    <t xml:space="preserve">ROSA 'BLUE GIRL'</t>
  </si>
  <si>
    <t xml:space="preserve">Rose, Blue Girl</t>
  </si>
  <si>
    <t xml:space="preserve">ROSA 'CHICAGO PEACE'</t>
  </si>
  <si>
    <t xml:space="preserve">Rose, Chicago Peace</t>
  </si>
  <si>
    <t xml:space="preserve">ROSA 'CHRYSLER IMPERIAL'</t>
  </si>
  <si>
    <t xml:space="preserve">Rose 'Chrysler Imperial'</t>
  </si>
  <si>
    <t xml:space="preserve">ROSA 'DOUBLE DELIGHT'</t>
  </si>
  <si>
    <t xml:space="preserve">Rose 'Double Delight'</t>
  </si>
  <si>
    <t xml:space="preserve">ROSA 'FIRST PRIZE'</t>
  </si>
  <si>
    <t xml:space="preserve">Rose, First Prize</t>
  </si>
  <si>
    <t xml:space="preserve">ROSA 'FRAGRANT CLOUD'</t>
  </si>
  <si>
    <t xml:space="preserve">Rose, Fragrant Cloud</t>
  </si>
  <si>
    <t xml:space="preserve">ROSA 'FRAGRANT PLUM'</t>
  </si>
  <si>
    <t xml:space="preserve">Rose, Fragrant Plum</t>
  </si>
  <si>
    <t xml:space="preserve">ROSA 'GEORGE BURNS'</t>
  </si>
  <si>
    <t xml:space="preserve">Rose, George Burns</t>
  </si>
  <si>
    <t xml:space="preserve">ROSA 'GINGERSNAP'</t>
  </si>
  <si>
    <t xml:space="preserve">Rose, Gingersnap</t>
  </si>
  <si>
    <t xml:space="preserve">ROSA 'GOLDEN SHOWERS' (CL)</t>
  </si>
  <si>
    <t xml:space="preserve">Rose, Climing Golden Showers</t>
  </si>
  <si>
    <t xml:space="preserve">ROSA 'HENRY FONDA'</t>
  </si>
  <si>
    <t xml:space="preserve">Rose, Henry Fonda</t>
  </si>
  <si>
    <t xml:space="preserve">ROSA 'HONOR'</t>
  </si>
  <si>
    <t xml:space="preserve">Rose, Honor</t>
  </si>
  <si>
    <t xml:space="preserve">ROSA 'HOPE FOR HUMANITY'</t>
  </si>
  <si>
    <t xml:space="preserve">Rose, Hope For Humanity</t>
  </si>
  <si>
    <t xml:space="preserve">ROSA 'ICEBERG, CLIMBING' (CL)</t>
  </si>
  <si>
    <t xml:space="preserve">Rose, Climbing Iceberg</t>
  </si>
  <si>
    <t xml:space="preserve">ROSA 'INTRIGUE'</t>
  </si>
  <si>
    <t xml:space="preserve">Rose, Intrigue</t>
  </si>
  <si>
    <t xml:space="preserve">ROSA 'JOHN F KENNEDY'</t>
  </si>
  <si>
    <t xml:space="preserve">Rose 'John F Kennedy'</t>
  </si>
  <si>
    <t xml:space="preserve">ROSA 'JUDY GARLAND'</t>
  </si>
  <si>
    <t xml:space="preserve">Rose, Judy Garland</t>
  </si>
  <si>
    <t xml:space="preserve">ROSA 'JUST JOEY'</t>
  </si>
  <si>
    <t xml:space="preserve">Rose, Just Joey</t>
  </si>
  <si>
    <t xml:space="preserve">ROSA 'LOVE'</t>
  </si>
  <si>
    <t xml:space="preserve">Rose, Love</t>
  </si>
  <si>
    <t xml:space="preserve">ROSA 'MIDAS TOUCH'</t>
  </si>
  <si>
    <t xml:space="preserve">Rose, Midas Touch</t>
  </si>
  <si>
    <t xml:space="preserve">ROSA MIN. 'BABY ELIZABETH'</t>
  </si>
  <si>
    <t xml:space="preserve">Rose, Baby Elizabeth</t>
  </si>
  <si>
    <t xml:space="preserve">ROSA MIN. 'NU GOLD'</t>
  </si>
  <si>
    <t xml:space="preserve">Rose, Nu Gold</t>
  </si>
  <si>
    <t xml:space="preserve">ROSA 'MISS ALL AM BEAUTY'</t>
  </si>
  <si>
    <t xml:space="preserve">Rose, Miss All Am Beauty</t>
  </si>
  <si>
    <t xml:space="preserve">ROSA 'OKLAHOMA'</t>
  </si>
  <si>
    <t xml:space="preserve">Rose, Oklahoma</t>
  </si>
  <si>
    <t xml:space="preserve">ROSA 'ORANGES N LEMONS'</t>
  </si>
  <si>
    <t xml:space="preserve">Rose, Oranges N Lemons</t>
  </si>
  <si>
    <t xml:space="preserve">ROSA 'OREGOLD'</t>
  </si>
  <si>
    <t xml:space="preserve">Rose, Oregold</t>
  </si>
  <si>
    <t xml:space="preserve">ROSA 'PASCALI'</t>
  </si>
  <si>
    <t xml:space="preserve">Rose, Pascali</t>
  </si>
  <si>
    <t xml:space="preserve">ROSA 'PERFUME DELIGHT'</t>
  </si>
  <si>
    <t xml:space="preserve">Rose, Perfume Delight</t>
  </si>
  <si>
    <t xml:space="preserve">ROSA 'PERSIAN YELLOW'</t>
  </si>
  <si>
    <t xml:space="preserve">Rose, Persian Yellow</t>
  </si>
  <si>
    <t xml:space="preserve">ROSA 'PINK CASCADE'</t>
  </si>
  <si>
    <t xml:space="preserve">Rose, Pink Cascade</t>
  </si>
  <si>
    <t xml:space="preserve">ROSA RADTKO PINK PP18507</t>
  </si>
  <si>
    <t xml:space="preserve">Rose, Pink Double Knock Out®</t>
  </si>
  <si>
    <t xml:space="preserve">ROSA RADTKO PP16202</t>
  </si>
  <si>
    <t xml:space="preserve">Rose 'Double Knockout'®</t>
  </si>
  <si>
    <t xml:space="preserve">ROSA 'RED CASCADE'</t>
  </si>
  <si>
    <t xml:space="preserve">Rose, Red Cascade</t>
  </si>
  <si>
    <t xml:space="preserve">ROSA 'SCARLET GROUNDCOVER O/R'</t>
  </si>
  <si>
    <t xml:space="preserve">Rose, Scarlet Groundcover</t>
  </si>
  <si>
    <t xml:space="preserve">ROSA 'SCENTIMENTAL'</t>
  </si>
  <si>
    <t xml:space="preserve">Rose, Scentimental</t>
  </si>
  <si>
    <t xml:space="preserve">ROSA 'TROPICANA'</t>
  </si>
  <si>
    <t xml:space="preserve">Rose 'Tropicana'</t>
  </si>
  <si>
    <t xml:space="preserve">ROSA 'YELLOW ROSE OF TEXAS'</t>
  </si>
  <si>
    <t xml:space="preserve">Rose, Yellow Rose of Texas</t>
  </si>
  <si>
    <t xml:space="preserve">TREES</t>
  </si>
  <si>
    <t xml:space="preserve">CHILOPSIS LINEARIS</t>
  </si>
  <si>
    <t xml:space="preserve">Desert Willow</t>
  </si>
  <si>
    <t xml:space="preserve">CHITALPA 'PINK DAWN' - SINGLE</t>
  </si>
  <si>
    <t xml:space="preserve">Chitalpa</t>
  </si>
  <si>
    <t xml:space="preserve">CUPRESSUS SEMP. 'GLAUCA'</t>
  </si>
  <si>
    <t xml:space="preserve">Cypress, Italian</t>
  </si>
  <si>
    <t xml:space="preserve">#25</t>
  </si>
  <si>
    <t xml:space="preserve">PROSOPIS VELUTINA</t>
  </si>
  <si>
    <t xml:space="preserve">Mesquite, Velvet</t>
  </si>
  <si>
    <t xml:space="preserve">PRUNUS C. 'KRAUTER VESUVIUS'</t>
  </si>
  <si>
    <t xml:space="preserve">Plum, Purpleleaf</t>
  </si>
  <si>
    <t xml:space="preserve">QUERCUS VIRGINIANA - MULTI</t>
  </si>
  <si>
    <t xml:space="preserve">Oak, Southern Live - Multi</t>
  </si>
  <si>
    <t xml:space="preserve">ULMUS CRASSIFOLIA</t>
  </si>
  <si>
    <t xml:space="preserve">Elm, Ce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#,##0.00"/>
    <numFmt numFmtId="169" formatCode="[$-409]mmmm\ d&quot;, &quot;yyyy;@"/>
    <numFmt numFmtId="170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Calibri"/>
      <family val="2"/>
    </font>
    <font>
      <b val="true"/>
      <u val="single"/>
      <sz val="13"/>
      <color rgb="FFFF0000"/>
      <name val="Imprint MT Shadow"/>
      <family val="5"/>
    </font>
    <font>
      <b val="true"/>
      <sz val="13"/>
      <color rgb="FFFF0000"/>
      <name val="Imprint MT Shadow"/>
      <family val="5"/>
    </font>
    <font>
      <sz val="13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3"/>
      <color rgb="FF0000FF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1"/>
    <cellStyle name="Currency 13" xfId="22"/>
    <cellStyle name="Currency 2" xfId="23"/>
    <cellStyle name="Currency 21" xfId="24"/>
    <cellStyle name="Currency 5" xfId="25"/>
    <cellStyle name="Currency 6" xfId="26"/>
    <cellStyle name="Normal 2" xfId="27"/>
    <cellStyle name="Normal_Sheet1_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11</xdr:row>
      <xdr:rowOff>95040</xdr:rowOff>
    </xdr:from>
    <xdr:to>
      <xdr:col>7</xdr:col>
      <xdr:colOff>493560</xdr:colOff>
      <xdr:row>14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48160" y="2514240"/>
          <a:ext cx="2223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360</xdr:colOff>
      <xdr:row>0</xdr:row>
      <xdr:rowOff>76320</xdr:rowOff>
    </xdr:from>
    <xdr:to>
      <xdr:col>0</xdr:col>
      <xdr:colOff>2329920</xdr:colOff>
      <xdr:row>5</xdr:row>
      <xdr:rowOff>66960</xdr:rowOff>
    </xdr:to>
    <xdr:pic>
      <xdr:nvPicPr>
        <xdr:cNvPr id="1" name="Picture 1" descr="SUN%20logo-150.JPG"/>
        <xdr:cNvPicPr/>
      </xdr:nvPicPr>
      <xdr:blipFill>
        <a:blip r:embed="rId2"/>
        <a:stretch/>
      </xdr:blipFill>
      <xdr:spPr>
        <a:xfrm>
          <a:off x="612360" y="76320"/>
          <a:ext cx="1717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y@sunlandnurser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44.85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3.56"/>
    <col collapsed="false" customWidth="true" hidden="false" outlineLevel="0" max="6" min="6" style="4" width="9.85"/>
    <col collapsed="false" customWidth="false" hidden="false" outlineLevel="0" max="7" min="7" style="1" width="9.14"/>
    <col collapsed="false" customWidth="true" hidden="false" outlineLevel="0" max="8" min="8" style="5" width="10.71"/>
    <col collapsed="false" customWidth="false" hidden="false" outlineLevel="0" max="257" min="9" style="1" width="9.14"/>
  </cols>
  <sheetData>
    <row r="1" s="1" customFormat="true" ht="17.25" hidden="false" customHeight="false" outlineLevel="0" collapsed="false">
      <c r="A1" s="6"/>
      <c r="B1" s="7"/>
      <c r="C1" s="8"/>
      <c r="D1" s="9"/>
      <c r="E1" s="10" t="s">
        <v>0</v>
      </c>
      <c r="F1" s="10"/>
      <c r="G1" s="10"/>
      <c r="H1" s="11"/>
    </row>
    <row r="2" s="1" customFormat="true" ht="17.25" hidden="false" customHeight="false" outlineLevel="0" collapsed="false">
      <c r="A2" s="12"/>
      <c r="B2" s="7"/>
      <c r="C2" s="13"/>
      <c r="D2" s="9"/>
      <c r="E2" s="14" t="s">
        <v>1</v>
      </c>
      <c r="F2" s="14"/>
      <c r="G2" s="15"/>
      <c r="H2" s="11"/>
    </row>
    <row r="3" s="1" customFormat="true" ht="17.25" hidden="false" customHeight="false" outlineLevel="0" collapsed="false">
      <c r="A3" s="12"/>
      <c r="B3" s="16" t="s">
        <v>2</v>
      </c>
      <c r="C3" s="17"/>
      <c r="D3" s="9"/>
      <c r="E3" s="14" t="s">
        <v>3</v>
      </c>
      <c r="F3" s="14"/>
      <c r="G3" s="15"/>
      <c r="H3" s="11"/>
    </row>
    <row r="4" s="1" customFormat="true" ht="17.25" hidden="false" customHeight="false" outlineLevel="0" collapsed="false">
      <c r="A4" s="18"/>
      <c r="B4" s="19" t="n">
        <v>45771</v>
      </c>
      <c r="C4" s="17"/>
      <c r="D4" s="9"/>
      <c r="E4" s="14" t="s">
        <v>4</v>
      </c>
      <c r="F4" s="14"/>
      <c r="G4" s="15"/>
      <c r="H4" s="11"/>
    </row>
    <row r="5" s="1" customFormat="true" ht="17.25" hidden="false" customHeight="false" outlineLevel="0" collapsed="false">
      <c r="A5" s="18"/>
      <c r="B5" s="7"/>
      <c r="C5" s="17"/>
      <c r="D5" s="9"/>
      <c r="E5" s="14" t="s">
        <v>5</v>
      </c>
      <c r="F5" s="14"/>
      <c r="G5" s="15"/>
      <c r="H5" s="11"/>
    </row>
    <row r="6" s="1" customFormat="true" ht="18" hidden="false" customHeight="false" outlineLevel="0" collapsed="false">
      <c r="A6" s="18"/>
      <c r="B6" s="20"/>
      <c r="C6" s="17"/>
      <c r="D6" s="21"/>
      <c r="E6" s="22"/>
      <c r="F6" s="23"/>
      <c r="G6" s="20"/>
      <c r="H6" s="11"/>
    </row>
    <row r="7" s="1" customFormat="true" ht="17.25" hidden="false" customHeight="false" outlineLevel="0" collapsed="false">
      <c r="A7" s="24" t="s">
        <v>6</v>
      </c>
      <c r="B7" s="25" t="s">
        <v>7</v>
      </c>
      <c r="C7" s="26"/>
      <c r="D7" s="27"/>
      <c r="E7" s="28"/>
      <c r="F7" s="29"/>
      <c r="G7" s="30"/>
      <c r="H7" s="31"/>
    </row>
    <row r="8" s="1" customFormat="true" ht="17.25" hidden="false" customHeight="false" outlineLevel="0" collapsed="false">
      <c r="A8" s="32" t="s">
        <v>8</v>
      </c>
      <c r="B8" s="33" t="s">
        <v>9</v>
      </c>
      <c r="C8" s="34"/>
      <c r="D8" s="35"/>
      <c r="E8" s="36"/>
      <c r="F8" s="37" t="s">
        <v>10</v>
      </c>
      <c r="G8" s="38"/>
      <c r="H8" s="39"/>
    </row>
    <row r="9" s="1" customFormat="true" ht="17.25" hidden="false" customHeight="false" outlineLevel="0" collapsed="false">
      <c r="A9" s="40"/>
      <c r="B9" s="41"/>
      <c r="C9" s="34"/>
      <c r="D9" s="35"/>
      <c r="E9" s="36"/>
      <c r="F9" s="37" t="s">
        <v>11</v>
      </c>
      <c r="G9" s="38"/>
      <c r="H9" s="39"/>
    </row>
    <row r="10" s="1" customFormat="true" ht="17.25" hidden="false" customHeight="false" outlineLevel="0" collapsed="false">
      <c r="A10" s="42"/>
      <c r="B10" s="43"/>
      <c r="C10" s="44"/>
      <c r="D10" s="35"/>
      <c r="E10" s="36"/>
      <c r="F10" s="37" t="s">
        <v>12</v>
      </c>
      <c r="G10" s="38"/>
      <c r="H10" s="39"/>
    </row>
    <row r="11" s="1" customFormat="true" ht="17.25" hidden="false" customHeight="false" outlineLevel="0" collapsed="false">
      <c r="A11" s="45"/>
      <c r="B11" s="46"/>
      <c r="C11" s="44"/>
      <c r="D11" s="8"/>
      <c r="E11" s="47"/>
      <c r="F11" s="48"/>
      <c r="G11" s="49"/>
      <c r="H11" s="50"/>
    </row>
    <row r="12" s="1" customFormat="true" ht="17.25" hidden="false" customHeight="false" outlineLevel="0" collapsed="false">
      <c r="A12" s="45" t="s">
        <v>13</v>
      </c>
      <c r="B12" s="43" t="s">
        <v>14</v>
      </c>
      <c r="C12" s="44"/>
      <c r="D12" s="8"/>
      <c r="E12" s="51"/>
      <c r="F12" s="23"/>
      <c r="G12" s="20"/>
      <c r="H12" s="11"/>
    </row>
    <row r="13" s="1" customFormat="true" ht="17.25" hidden="false" customHeight="false" outlineLevel="0" collapsed="false">
      <c r="A13" s="45"/>
      <c r="B13" s="52"/>
      <c r="C13" s="44"/>
      <c r="D13" s="8"/>
      <c r="E13" s="51"/>
      <c r="F13" s="23"/>
      <c r="G13" s="20"/>
      <c r="H13" s="11"/>
    </row>
    <row r="14" s="1" customFormat="true" ht="8.25" hidden="false" customHeight="true" outlineLevel="0" collapsed="false">
      <c r="A14" s="53"/>
      <c r="B14" s="54"/>
      <c r="C14" s="55"/>
      <c r="D14" s="16"/>
      <c r="E14" s="51"/>
      <c r="F14" s="23"/>
      <c r="G14" s="20"/>
      <c r="H14" s="11"/>
    </row>
    <row r="15" s="1" customFormat="true" ht="5.25" hidden="false" customHeight="true" outlineLevel="0" collapsed="false">
      <c r="A15" s="18"/>
      <c r="B15" s="18"/>
      <c r="C15" s="17"/>
      <c r="D15" s="56"/>
      <c r="E15" s="22"/>
      <c r="F15" s="23"/>
      <c r="G15" s="20"/>
      <c r="H15" s="11"/>
    </row>
    <row r="16" s="1" customFormat="true" ht="18" hidden="false" customHeight="true" outlineLevel="0" collapsed="false">
      <c r="A16" s="57" t="s">
        <v>15</v>
      </c>
      <c r="B16" s="58"/>
      <c r="C16" s="59"/>
      <c r="D16" s="16"/>
      <c r="E16" s="16"/>
      <c r="F16" s="23"/>
      <c r="G16" s="20"/>
      <c r="H16" s="11"/>
    </row>
    <row r="17" s="1" customFormat="true" ht="18" hidden="false" customHeight="true" outlineLevel="0" collapsed="false">
      <c r="A17" s="57" t="s">
        <v>16</v>
      </c>
      <c r="B17" s="58"/>
      <c r="C17" s="59"/>
      <c r="D17" s="60"/>
      <c r="E17" s="60"/>
      <c r="F17" s="61"/>
      <c r="G17" s="62" t="s">
        <v>17</v>
      </c>
      <c r="H17" s="63"/>
      <c r="I17" s="64"/>
    </row>
    <row r="18" s="1" customFormat="true" ht="18" hidden="false" customHeight="true" outlineLevel="0" collapsed="false">
      <c r="A18" s="57" t="s">
        <v>18</v>
      </c>
      <c r="B18" s="58"/>
      <c r="C18" s="59"/>
      <c r="D18" s="60"/>
      <c r="E18" s="60"/>
      <c r="F18" s="61"/>
      <c r="G18" s="65" t="s">
        <v>19</v>
      </c>
      <c r="H18" s="66"/>
      <c r="I18" s="67"/>
    </row>
    <row r="19" s="1" customFormat="true" ht="18" hidden="false" customHeight="true" outlineLevel="0" collapsed="false">
      <c r="A19" s="57" t="s">
        <v>20</v>
      </c>
      <c r="B19" s="58"/>
      <c r="C19" s="59"/>
      <c r="D19" s="60"/>
      <c r="E19" s="60"/>
      <c r="F19" s="61"/>
      <c r="G19" s="65" t="s">
        <v>21</v>
      </c>
      <c r="H19" s="66"/>
      <c r="I19" s="68"/>
    </row>
    <row r="20" s="1" customFormat="true" ht="22.5" hidden="false" customHeight="true" outlineLevel="0" collapsed="false">
      <c r="A20" s="20"/>
      <c r="B20" s="69"/>
      <c r="C20" s="9"/>
      <c r="D20" s="56"/>
      <c r="E20" s="70"/>
      <c r="F20" s="23"/>
      <c r="G20" s="20"/>
      <c r="H20" s="11"/>
    </row>
    <row r="21" s="73" customFormat="true" ht="17.25" hidden="false" customHeight="false" outlineLevel="0" collapsed="false">
      <c r="A21" s="71" t="s">
        <v>22</v>
      </c>
      <c r="B21" s="71" t="s">
        <v>23</v>
      </c>
      <c r="C21" s="71" t="s">
        <v>24</v>
      </c>
      <c r="D21" s="71" t="s">
        <v>25</v>
      </c>
      <c r="E21" s="71" t="s">
        <v>26</v>
      </c>
      <c r="F21" s="71" t="s">
        <v>27</v>
      </c>
      <c r="G21" s="71" t="s">
        <v>28</v>
      </c>
      <c r="H21" s="72" t="s">
        <v>29</v>
      </c>
    </row>
    <row r="22" customFormat="false" ht="15.75" hidden="false" customHeight="false" outlineLevel="0" collapsed="false">
      <c r="A22" s="74"/>
      <c r="B22" s="75" t="s">
        <v>30</v>
      </c>
      <c r="C22" s="74"/>
      <c r="D22" s="76"/>
      <c r="E22" s="74"/>
      <c r="F22" s="74"/>
      <c r="G22" s="74"/>
      <c r="H22" s="77"/>
    </row>
    <row r="23" customFormat="false" ht="15" hidden="false" customHeight="false" outlineLevel="0" collapsed="false">
      <c r="A23" s="78" t="s">
        <v>31</v>
      </c>
      <c r="B23" s="78" t="s">
        <v>32</v>
      </c>
      <c r="C23" s="79" t="s">
        <v>33</v>
      </c>
      <c r="D23" s="80" t="n">
        <v>48</v>
      </c>
      <c r="E23" s="79" t="n">
        <v>2</v>
      </c>
      <c r="F23" s="79" t="s">
        <v>34</v>
      </c>
      <c r="G23" s="79"/>
      <c r="H23" s="81" t="n">
        <f aca="false">G23*D23</f>
        <v>0</v>
      </c>
    </row>
    <row r="24" customFormat="false" ht="15" hidden="false" customHeight="false" outlineLevel="0" collapsed="false">
      <c r="A24" s="78" t="s">
        <v>35</v>
      </c>
      <c r="B24" s="78" t="s">
        <v>36</v>
      </c>
      <c r="C24" s="79" t="s">
        <v>37</v>
      </c>
      <c r="D24" s="80" t="n">
        <v>89.5</v>
      </c>
      <c r="E24" s="79" t="n">
        <v>11</v>
      </c>
      <c r="F24" s="79" t="s">
        <v>34</v>
      </c>
      <c r="G24" s="79"/>
      <c r="H24" s="81" t="n">
        <f aca="false">G24*D24</f>
        <v>0</v>
      </c>
    </row>
    <row r="25" customFormat="false" ht="15" hidden="false" customHeight="false" outlineLevel="0" collapsed="false">
      <c r="A25" s="78" t="s">
        <v>38</v>
      </c>
      <c r="B25" s="78" t="s">
        <v>39</v>
      </c>
      <c r="C25" s="79" t="s">
        <v>40</v>
      </c>
      <c r="D25" s="80" t="n">
        <v>10.6</v>
      </c>
      <c r="E25" s="79" t="n">
        <v>22</v>
      </c>
      <c r="F25" s="79" t="s">
        <v>34</v>
      </c>
      <c r="G25" s="79"/>
      <c r="H25" s="81" t="n">
        <f aca="false">G25*D25</f>
        <v>0</v>
      </c>
    </row>
    <row r="26" customFormat="false" ht="15" hidden="false" customHeight="false" outlineLevel="0" collapsed="false">
      <c r="A26" s="78" t="s">
        <v>41</v>
      </c>
      <c r="B26" s="78" t="s">
        <v>42</v>
      </c>
      <c r="C26" s="79" t="s">
        <v>33</v>
      </c>
      <c r="D26" s="80" t="n">
        <v>48</v>
      </c>
      <c r="E26" s="79" t="n">
        <v>7</v>
      </c>
      <c r="F26" s="79" t="s">
        <v>34</v>
      </c>
      <c r="G26" s="79"/>
      <c r="H26" s="81" t="n">
        <f aca="false">G26*D26</f>
        <v>0</v>
      </c>
    </row>
    <row r="27" customFormat="false" ht="15" hidden="false" customHeight="false" outlineLevel="0" collapsed="false">
      <c r="A27" s="74"/>
      <c r="B27" s="74"/>
      <c r="C27" s="82"/>
      <c r="D27" s="83"/>
      <c r="E27" s="82"/>
      <c r="F27" s="82"/>
      <c r="G27" s="74"/>
      <c r="H27" s="77"/>
    </row>
    <row r="28" customFormat="false" ht="15.75" hidden="false" customHeight="false" outlineLevel="0" collapsed="false">
      <c r="A28" s="74"/>
      <c r="B28" s="75" t="s">
        <v>43</v>
      </c>
      <c r="C28" s="82"/>
      <c r="D28" s="83"/>
      <c r="E28" s="82"/>
      <c r="F28" s="82"/>
      <c r="G28" s="74"/>
      <c r="H28" s="77"/>
    </row>
    <row r="29" customFormat="false" ht="15" hidden="false" customHeight="false" outlineLevel="0" collapsed="false">
      <c r="A29" s="78" t="s">
        <v>44</v>
      </c>
      <c r="B29" s="78" t="s">
        <v>45</v>
      </c>
      <c r="C29" s="79" t="s">
        <v>46</v>
      </c>
      <c r="D29" s="80" t="n">
        <v>7.5</v>
      </c>
      <c r="E29" s="79" t="n">
        <v>82</v>
      </c>
      <c r="F29" s="79" t="s">
        <v>34</v>
      </c>
      <c r="G29" s="79"/>
      <c r="H29" s="81" t="n">
        <f aca="false">G29*D29</f>
        <v>0</v>
      </c>
    </row>
    <row r="30" customFormat="false" ht="15" hidden="false" customHeight="false" outlineLevel="0" collapsed="false">
      <c r="A30" s="78" t="s">
        <v>47</v>
      </c>
      <c r="B30" s="78" t="s">
        <v>48</v>
      </c>
      <c r="C30" s="79" t="s">
        <v>46</v>
      </c>
      <c r="D30" s="80" t="n">
        <v>7.5</v>
      </c>
      <c r="E30" s="79" t="n">
        <v>1097</v>
      </c>
      <c r="F30" s="79" t="s">
        <v>34</v>
      </c>
      <c r="G30" s="79"/>
      <c r="H30" s="81" t="n">
        <f aca="false">G30*D30</f>
        <v>0</v>
      </c>
    </row>
    <row r="31" customFormat="false" ht="15" hidden="false" customHeight="false" outlineLevel="0" collapsed="false">
      <c r="A31" s="78" t="s">
        <v>49</v>
      </c>
      <c r="B31" s="78" t="s">
        <v>50</v>
      </c>
      <c r="C31" s="79" t="s">
        <v>51</v>
      </c>
      <c r="D31" s="80" t="n">
        <v>23.5</v>
      </c>
      <c r="E31" s="79" t="n">
        <v>20</v>
      </c>
      <c r="F31" s="79" t="s">
        <v>52</v>
      </c>
      <c r="G31" s="79"/>
      <c r="H31" s="81" t="n">
        <f aca="false">G31*D31</f>
        <v>0</v>
      </c>
    </row>
    <row r="32" customFormat="false" ht="15" hidden="false" customHeight="false" outlineLevel="0" collapsed="false">
      <c r="A32" s="78" t="s">
        <v>53</v>
      </c>
      <c r="B32" s="78" t="s">
        <v>54</v>
      </c>
      <c r="C32" s="79" t="s">
        <v>46</v>
      </c>
      <c r="D32" s="80" t="n">
        <v>6.9</v>
      </c>
      <c r="E32" s="79" t="n">
        <v>8</v>
      </c>
      <c r="F32" s="79" t="s">
        <v>34</v>
      </c>
      <c r="G32" s="79"/>
      <c r="H32" s="81" t="n">
        <f aca="false">G32*D32</f>
        <v>0</v>
      </c>
    </row>
    <row r="33" customFormat="false" ht="15" hidden="false" customHeight="false" outlineLevel="0" collapsed="false">
      <c r="A33" s="78" t="s">
        <v>55</v>
      </c>
      <c r="B33" s="78" t="s">
        <v>56</v>
      </c>
      <c r="C33" s="79" t="s">
        <v>51</v>
      </c>
      <c r="D33" s="80" t="n">
        <v>23.5</v>
      </c>
      <c r="E33" s="79" t="n">
        <v>127</v>
      </c>
      <c r="F33" s="79" t="s">
        <v>52</v>
      </c>
      <c r="G33" s="79"/>
      <c r="H33" s="81" t="n">
        <f aca="false">G33*D33</f>
        <v>0</v>
      </c>
    </row>
    <row r="34" customFormat="false" ht="15" hidden="false" customHeight="false" outlineLevel="0" collapsed="false">
      <c r="A34" s="78" t="s">
        <v>57</v>
      </c>
      <c r="B34" s="78" t="s">
        <v>58</v>
      </c>
      <c r="C34" s="79" t="s">
        <v>51</v>
      </c>
      <c r="D34" s="80" t="n">
        <v>23.5</v>
      </c>
      <c r="E34" s="79" t="n">
        <v>138</v>
      </c>
      <c r="F34" s="79" t="s">
        <v>52</v>
      </c>
      <c r="G34" s="79"/>
      <c r="H34" s="81" t="n">
        <f aca="false">G34*D34</f>
        <v>0</v>
      </c>
    </row>
    <row r="35" customFormat="false" ht="15" hidden="false" customHeight="false" outlineLevel="0" collapsed="false">
      <c r="A35" s="78" t="s">
        <v>59</v>
      </c>
      <c r="B35" s="78" t="s">
        <v>60</v>
      </c>
      <c r="C35" s="79" t="s">
        <v>51</v>
      </c>
      <c r="D35" s="80" t="n">
        <v>23.5</v>
      </c>
      <c r="E35" s="79" t="n">
        <v>8</v>
      </c>
      <c r="F35" s="79" t="s">
        <v>34</v>
      </c>
      <c r="G35" s="79"/>
      <c r="H35" s="81" t="n">
        <f aca="false">G35*D35</f>
        <v>0</v>
      </c>
    </row>
    <row r="36" customFormat="false" ht="15" hidden="false" customHeight="false" outlineLevel="0" collapsed="false">
      <c r="A36" s="78" t="s">
        <v>61</v>
      </c>
      <c r="B36" s="78" t="s">
        <v>62</v>
      </c>
      <c r="C36" s="79" t="s">
        <v>51</v>
      </c>
      <c r="D36" s="80" t="n">
        <v>23.5</v>
      </c>
      <c r="E36" s="79" t="n">
        <v>15</v>
      </c>
      <c r="F36" s="79" t="s">
        <v>52</v>
      </c>
      <c r="G36" s="79"/>
      <c r="H36" s="81" t="n">
        <f aca="false">G36*D36</f>
        <v>0</v>
      </c>
    </row>
    <row r="37" customFormat="false" ht="15" hidden="false" customHeight="false" outlineLevel="0" collapsed="false">
      <c r="A37" s="78" t="s">
        <v>63</v>
      </c>
      <c r="B37" s="78" t="s">
        <v>64</v>
      </c>
      <c r="C37" s="79" t="s">
        <v>51</v>
      </c>
      <c r="D37" s="80" t="n">
        <v>23.5</v>
      </c>
      <c r="E37" s="79" t="n">
        <v>56</v>
      </c>
      <c r="F37" s="79" t="s">
        <v>52</v>
      </c>
      <c r="G37" s="79"/>
      <c r="H37" s="81" t="n">
        <f aca="false">G37*D37</f>
        <v>0</v>
      </c>
    </row>
    <row r="38" customFormat="false" ht="15" hidden="false" customHeight="false" outlineLevel="0" collapsed="false">
      <c r="A38" s="74"/>
      <c r="B38" s="74"/>
      <c r="C38" s="82"/>
      <c r="D38" s="83"/>
      <c r="E38" s="82"/>
      <c r="F38" s="82"/>
      <c r="G38" s="74"/>
      <c r="H38" s="77"/>
    </row>
    <row r="39" customFormat="false" ht="15.75" hidden="false" customHeight="false" outlineLevel="0" collapsed="false">
      <c r="A39" s="74"/>
      <c r="B39" s="75" t="s">
        <v>65</v>
      </c>
      <c r="C39" s="82"/>
      <c r="D39" s="83"/>
      <c r="E39" s="82"/>
      <c r="F39" s="82"/>
      <c r="G39" s="74"/>
      <c r="H39" s="77"/>
    </row>
    <row r="40" customFormat="false" ht="15" hidden="false" customHeight="false" outlineLevel="0" collapsed="false">
      <c r="A40" s="78" t="s">
        <v>66</v>
      </c>
      <c r="B40" s="78" t="s">
        <v>67</v>
      </c>
      <c r="C40" s="79" t="s">
        <v>51</v>
      </c>
      <c r="D40" s="80" t="n">
        <v>23.5</v>
      </c>
      <c r="E40" s="79" t="n">
        <v>405</v>
      </c>
      <c r="F40" s="79" t="s">
        <v>34</v>
      </c>
      <c r="G40" s="79"/>
      <c r="H40" s="81" t="n">
        <f aca="false">G40*D40</f>
        <v>0</v>
      </c>
    </row>
    <row r="41" customFormat="false" ht="15" hidden="false" customHeight="false" outlineLevel="0" collapsed="false">
      <c r="A41" s="78" t="s">
        <v>68</v>
      </c>
      <c r="B41" s="78" t="s">
        <v>69</v>
      </c>
      <c r="C41" s="79" t="s">
        <v>51</v>
      </c>
      <c r="D41" s="80" t="n">
        <v>23.5</v>
      </c>
      <c r="E41" s="79" t="n">
        <v>537</v>
      </c>
      <c r="F41" s="79" t="s">
        <v>52</v>
      </c>
      <c r="G41" s="79"/>
      <c r="H41" s="81" t="n">
        <f aca="false">G41*D41</f>
        <v>0</v>
      </c>
    </row>
    <row r="42" customFormat="false" ht="15" hidden="false" customHeight="false" outlineLevel="0" collapsed="false">
      <c r="A42" s="78" t="s">
        <v>70</v>
      </c>
      <c r="B42" s="78" t="s">
        <v>71</v>
      </c>
      <c r="C42" s="79" t="s">
        <v>37</v>
      </c>
      <c r="D42" s="80" t="n">
        <v>115</v>
      </c>
      <c r="E42" s="79" t="n">
        <v>116</v>
      </c>
      <c r="F42" s="79" t="s">
        <v>34</v>
      </c>
      <c r="G42" s="79"/>
      <c r="H42" s="81" t="n">
        <f aca="false">G42*D42</f>
        <v>0</v>
      </c>
    </row>
    <row r="43" customFormat="false" ht="15" hidden="false" customHeight="false" outlineLevel="0" collapsed="false">
      <c r="A43" s="78" t="s">
        <v>72</v>
      </c>
      <c r="B43" s="78" t="s">
        <v>73</v>
      </c>
      <c r="C43" s="79" t="s">
        <v>37</v>
      </c>
      <c r="D43" s="80" t="n">
        <v>115</v>
      </c>
      <c r="E43" s="79" t="n">
        <v>63</v>
      </c>
      <c r="F43" s="79" t="s">
        <v>34</v>
      </c>
      <c r="G43" s="79"/>
      <c r="H43" s="81" t="n">
        <f aca="false">G43*D43</f>
        <v>0</v>
      </c>
    </row>
    <row r="44" customFormat="false" ht="15" hidden="false" customHeight="false" outlineLevel="0" collapsed="false">
      <c r="A44" s="74"/>
      <c r="B44" s="74"/>
      <c r="C44" s="82"/>
      <c r="D44" s="83"/>
      <c r="E44" s="82"/>
      <c r="F44" s="82"/>
      <c r="G44" s="74"/>
      <c r="H44" s="77"/>
    </row>
    <row r="45" customFormat="false" ht="15.75" hidden="false" customHeight="false" outlineLevel="0" collapsed="false">
      <c r="A45" s="74"/>
      <c r="B45" s="75" t="s">
        <v>74</v>
      </c>
      <c r="C45" s="82"/>
      <c r="D45" s="83"/>
      <c r="E45" s="82"/>
      <c r="F45" s="82"/>
      <c r="G45" s="74"/>
      <c r="H45" s="77"/>
    </row>
    <row r="46" customFormat="false" ht="15" hidden="false" customHeight="false" outlineLevel="0" collapsed="false">
      <c r="A46" s="78" t="s">
        <v>75</v>
      </c>
      <c r="B46" s="78" t="s">
        <v>76</v>
      </c>
      <c r="C46" s="79" t="s">
        <v>77</v>
      </c>
      <c r="D46" s="80" t="n">
        <v>30.75</v>
      </c>
      <c r="E46" s="79" t="n">
        <v>5</v>
      </c>
      <c r="F46" s="79" t="s">
        <v>34</v>
      </c>
      <c r="G46" s="79"/>
      <c r="H46" s="81" t="n">
        <f aca="false">G46*D46</f>
        <v>0</v>
      </c>
    </row>
    <row r="47" customFormat="false" ht="15" hidden="false" customHeight="false" outlineLevel="0" collapsed="false">
      <c r="A47" s="78" t="s">
        <v>78</v>
      </c>
      <c r="B47" s="78" t="s">
        <v>79</v>
      </c>
      <c r="C47" s="79" t="s">
        <v>77</v>
      </c>
      <c r="D47" s="80" t="n">
        <v>30.75</v>
      </c>
      <c r="E47" s="79" t="n">
        <v>8</v>
      </c>
      <c r="F47" s="79" t="s">
        <v>34</v>
      </c>
      <c r="G47" s="79"/>
      <c r="H47" s="81" t="n">
        <f aca="false">G47*D47</f>
        <v>0</v>
      </c>
    </row>
    <row r="48" customFormat="false" ht="15" hidden="false" customHeight="false" outlineLevel="0" collapsed="false">
      <c r="A48" s="78" t="s">
        <v>80</v>
      </c>
      <c r="B48" s="78" t="s">
        <v>81</v>
      </c>
      <c r="C48" s="79" t="s">
        <v>77</v>
      </c>
      <c r="D48" s="80" t="n">
        <v>30.75</v>
      </c>
      <c r="E48" s="79" t="n">
        <v>13</v>
      </c>
      <c r="F48" s="79" t="s">
        <v>34</v>
      </c>
      <c r="G48" s="79"/>
      <c r="H48" s="81" t="n">
        <f aca="false">G48*D48</f>
        <v>0</v>
      </c>
    </row>
    <row r="49" customFormat="false" ht="15" hidden="false" customHeight="false" outlineLevel="0" collapsed="false">
      <c r="A49" s="78" t="s">
        <v>82</v>
      </c>
      <c r="B49" s="78" t="s">
        <v>83</v>
      </c>
      <c r="C49" s="79" t="s">
        <v>77</v>
      </c>
      <c r="D49" s="80" t="n">
        <v>30.75</v>
      </c>
      <c r="E49" s="79" t="n">
        <v>13</v>
      </c>
      <c r="F49" s="79" t="s">
        <v>34</v>
      </c>
      <c r="G49" s="79"/>
      <c r="H49" s="81" t="n">
        <f aca="false">G49*D49</f>
        <v>0</v>
      </c>
    </row>
    <row r="50" customFormat="false" ht="15" hidden="false" customHeight="false" outlineLevel="0" collapsed="false">
      <c r="A50" s="78" t="s">
        <v>84</v>
      </c>
      <c r="B50" s="78" t="s">
        <v>85</v>
      </c>
      <c r="C50" s="79" t="s">
        <v>77</v>
      </c>
      <c r="D50" s="80" t="n">
        <v>30.75</v>
      </c>
      <c r="E50" s="79" t="n">
        <v>23</v>
      </c>
      <c r="F50" s="79" t="s">
        <v>34</v>
      </c>
      <c r="G50" s="79"/>
      <c r="H50" s="81" t="n">
        <f aca="false">G50*D50</f>
        <v>0</v>
      </c>
    </row>
    <row r="51" customFormat="false" ht="15" hidden="false" customHeight="false" outlineLevel="0" collapsed="false">
      <c r="A51" s="78" t="s">
        <v>86</v>
      </c>
      <c r="B51" s="78" t="s">
        <v>87</v>
      </c>
      <c r="C51" s="79" t="s">
        <v>77</v>
      </c>
      <c r="D51" s="80" t="n">
        <v>30.75</v>
      </c>
      <c r="E51" s="79" t="n">
        <v>25</v>
      </c>
      <c r="F51" s="79" t="s">
        <v>34</v>
      </c>
      <c r="G51" s="79"/>
      <c r="H51" s="81" t="n">
        <f aca="false">G51*D51</f>
        <v>0</v>
      </c>
    </row>
    <row r="52" customFormat="false" ht="15" hidden="false" customHeight="false" outlineLevel="0" collapsed="false">
      <c r="A52" s="78" t="s">
        <v>88</v>
      </c>
      <c r="B52" s="78" t="s">
        <v>89</v>
      </c>
      <c r="C52" s="79" t="s">
        <v>77</v>
      </c>
      <c r="D52" s="80" t="n">
        <v>30.75</v>
      </c>
      <c r="E52" s="79" t="n">
        <v>57</v>
      </c>
      <c r="F52" s="79" t="s">
        <v>34</v>
      </c>
      <c r="G52" s="79"/>
      <c r="H52" s="81" t="n">
        <f aca="false">G52*D52</f>
        <v>0</v>
      </c>
    </row>
    <row r="53" customFormat="false" ht="15" hidden="false" customHeight="false" outlineLevel="0" collapsed="false">
      <c r="A53" s="78" t="s">
        <v>90</v>
      </c>
      <c r="B53" s="78" t="s">
        <v>91</v>
      </c>
      <c r="C53" s="79" t="s">
        <v>77</v>
      </c>
      <c r="D53" s="80" t="n">
        <v>30.75</v>
      </c>
      <c r="E53" s="79" t="n">
        <v>10</v>
      </c>
      <c r="F53" s="79" t="s">
        <v>34</v>
      </c>
      <c r="G53" s="79"/>
      <c r="H53" s="81" t="n">
        <f aca="false">G53*D53</f>
        <v>0</v>
      </c>
    </row>
    <row r="54" customFormat="false" ht="15" hidden="false" customHeight="false" outlineLevel="0" collapsed="false">
      <c r="A54" s="78" t="s">
        <v>92</v>
      </c>
      <c r="B54" s="78" t="s">
        <v>93</v>
      </c>
      <c r="C54" s="79" t="s">
        <v>77</v>
      </c>
      <c r="D54" s="80" t="n">
        <v>30.75</v>
      </c>
      <c r="E54" s="79" t="n">
        <v>18</v>
      </c>
      <c r="F54" s="79" t="s">
        <v>34</v>
      </c>
      <c r="G54" s="79"/>
      <c r="H54" s="81" t="n">
        <f aca="false">G54*D54</f>
        <v>0</v>
      </c>
    </row>
    <row r="55" customFormat="false" ht="15" hidden="false" customHeight="false" outlineLevel="0" collapsed="false">
      <c r="A55" s="78" t="s">
        <v>94</v>
      </c>
      <c r="B55" s="78" t="s">
        <v>95</v>
      </c>
      <c r="C55" s="79" t="s">
        <v>77</v>
      </c>
      <c r="D55" s="80" t="n">
        <v>30.75</v>
      </c>
      <c r="E55" s="79" t="n">
        <v>13</v>
      </c>
      <c r="F55" s="79" t="s">
        <v>34</v>
      </c>
      <c r="G55" s="79"/>
      <c r="H55" s="81" t="n">
        <f aca="false">G55*D55</f>
        <v>0</v>
      </c>
    </row>
    <row r="56" customFormat="false" ht="15" hidden="false" customHeight="false" outlineLevel="0" collapsed="false">
      <c r="A56" s="78" t="s">
        <v>96</v>
      </c>
      <c r="B56" s="78" t="s">
        <v>97</v>
      </c>
      <c r="C56" s="79" t="s">
        <v>77</v>
      </c>
      <c r="D56" s="80" t="n">
        <v>30.75</v>
      </c>
      <c r="E56" s="79" t="n">
        <v>14</v>
      </c>
      <c r="F56" s="79" t="s">
        <v>34</v>
      </c>
      <c r="G56" s="79"/>
      <c r="H56" s="81" t="n">
        <f aca="false">G56*D56</f>
        <v>0</v>
      </c>
    </row>
    <row r="57" customFormat="false" ht="15" hidden="false" customHeight="false" outlineLevel="0" collapsed="false">
      <c r="A57" s="78" t="s">
        <v>98</v>
      </c>
      <c r="B57" s="78" t="s">
        <v>99</v>
      </c>
      <c r="C57" s="79" t="s">
        <v>77</v>
      </c>
      <c r="D57" s="80" t="n">
        <v>30.75</v>
      </c>
      <c r="E57" s="79" t="n">
        <v>13</v>
      </c>
      <c r="F57" s="79" t="s">
        <v>34</v>
      </c>
      <c r="G57" s="79"/>
      <c r="H57" s="81" t="n">
        <f aca="false">G57*D57</f>
        <v>0</v>
      </c>
    </row>
    <row r="58" customFormat="false" ht="15" hidden="false" customHeight="false" outlineLevel="0" collapsed="false">
      <c r="A58" s="78" t="s">
        <v>100</v>
      </c>
      <c r="B58" s="78" t="s">
        <v>101</v>
      </c>
      <c r="C58" s="79" t="s">
        <v>77</v>
      </c>
      <c r="D58" s="80" t="n">
        <v>30.75</v>
      </c>
      <c r="E58" s="79" t="n">
        <v>13</v>
      </c>
      <c r="F58" s="79" t="s">
        <v>34</v>
      </c>
      <c r="G58" s="79"/>
      <c r="H58" s="81" t="n">
        <f aca="false">G58*D58</f>
        <v>0</v>
      </c>
    </row>
    <row r="59" customFormat="false" ht="15" hidden="false" customHeight="false" outlineLevel="0" collapsed="false">
      <c r="A59" s="78" t="s">
        <v>102</v>
      </c>
      <c r="B59" s="78" t="s">
        <v>103</v>
      </c>
      <c r="C59" s="79" t="s">
        <v>77</v>
      </c>
      <c r="D59" s="80" t="n">
        <v>30.75</v>
      </c>
      <c r="E59" s="79" t="n">
        <v>25</v>
      </c>
      <c r="F59" s="79" t="s">
        <v>34</v>
      </c>
      <c r="G59" s="79"/>
      <c r="H59" s="81" t="n">
        <f aca="false">G59*D59</f>
        <v>0</v>
      </c>
    </row>
    <row r="60" customFormat="false" ht="15" hidden="false" customHeight="false" outlineLevel="0" collapsed="false">
      <c r="A60" s="78" t="s">
        <v>104</v>
      </c>
      <c r="B60" s="78" t="s">
        <v>105</v>
      </c>
      <c r="C60" s="79" t="s">
        <v>77</v>
      </c>
      <c r="D60" s="80" t="n">
        <v>30.75</v>
      </c>
      <c r="E60" s="79" t="n">
        <v>13</v>
      </c>
      <c r="F60" s="79" t="s">
        <v>34</v>
      </c>
      <c r="G60" s="79"/>
      <c r="H60" s="81" t="n">
        <f aca="false">G60*D60</f>
        <v>0</v>
      </c>
    </row>
    <row r="61" customFormat="false" ht="15" hidden="false" customHeight="false" outlineLevel="0" collapsed="false">
      <c r="A61" s="78" t="s">
        <v>106</v>
      </c>
      <c r="B61" s="78" t="s">
        <v>107</v>
      </c>
      <c r="C61" s="79" t="s">
        <v>77</v>
      </c>
      <c r="D61" s="80" t="n">
        <v>30.75</v>
      </c>
      <c r="E61" s="79" t="n">
        <v>18</v>
      </c>
      <c r="F61" s="79" t="s">
        <v>34</v>
      </c>
      <c r="G61" s="79"/>
      <c r="H61" s="81" t="n">
        <f aca="false">G61*D61</f>
        <v>0</v>
      </c>
    </row>
    <row r="62" customFormat="false" ht="15" hidden="false" customHeight="false" outlineLevel="0" collapsed="false">
      <c r="A62" s="78" t="s">
        <v>108</v>
      </c>
      <c r="B62" s="78" t="s">
        <v>109</v>
      </c>
      <c r="C62" s="79" t="s">
        <v>77</v>
      </c>
      <c r="D62" s="80" t="n">
        <v>30.75</v>
      </c>
      <c r="E62" s="79" t="n">
        <v>23</v>
      </c>
      <c r="F62" s="79" t="s">
        <v>34</v>
      </c>
      <c r="G62" s="79"/>
      <c r="H62" s="81" t="n">
        <f aca="false">G62*D62</f>
        <v>0</v>
      </c>
    </row>
    <row r="63" customFormat="false" ht="15" hidden="false" customHeight="false" outlineLevel="0" collapsed="false">
      <c r="A63" s="78" t="s">
        <v>110</v>
      </c>
      <c r="B63" s="78" t="s">
        <v>111</v>
      </c>
      <c r="C63" s="79" t="s">
        <v>77</v>
      </c>
      <c r="D63" s="80" t="n">
        <v>30.75</v>
      </c>
      <c r="E63" s="79" t="n">
        <v>14</v>
      </c>
      <c r="F63" s="79" t="s">
        <v>34</v>
      </c>
      <c r="G63" s="79"/>
      <c r="H63" s="81" t="n">
        <f aca="false">G63*D63</f>
        <v>0</v>
      </c>
    </row>
    <row r="64" customFormat="false" ht="15" hidden="false" customHeight="false" outlineLevel="0" collapsed="false">
      <c r="A64" s="78" t="s">
        <v>112</v>
      </c>
      <c r="B64" s="78" t="s">
        <v>113</v>
      </c>
      <c r="C64" s="79" t="s">
        <v>77</v>
      </c>
      <c r="D64" s="80" t="n">
        <v>30.75</v>
      </c>
      <c r="E64" s="79" t="n">
        <v>8</v>
      </c>
      <c r="F64" s="79" t="s">
        <v>34</v>
      </c>
      <c r="G64" s="79"/>
      <c r="H64" s="81" t="n">
        <f aca="false">G64*D64</f>
        <v>0</v>
      </c>
    </row>
    <row r="65" customFormat="false" ht="15" hidden="false" customHeight="false" outlineLevel="0" collapsed="false">
      <c r="A65" s="78" t="s">
        <v>114</v>
      </c>
      <c r="B65" s="78" t="s">
        <v>115</v>
      </c>
      <c r="C65" s="79" t="s">
        <v>77</v>
      </c>
      <c r="D65" s="80" t="n">
        <v>30.75</v>
      </c>
      <c r="E65" s="79" t="n">
        <v>8</v>
      </c>
      <c r="F65" s="79" t="s">
        <v>34</v>
      </c>
      <c r="G65" s="79"/>
      <c r="H65" s="81" t="n">
        <f aca="false">G65*D65</f>
        <v>0</v>
      </c>
    </row>
    <row r="66" customFormat="false" ht="15" hidden="false" customHeight="false" outlineLevel="0" collapsed="false">
      <c r="A66" s="78" t="s">
        <v>116</v>
      </c>
      <c r="B66" s="78" t="s">
        <v>117</v>
      </c>
      <c r="C66" s="79" t="s">
        <v>77</v>
      </c>
      <c r="D66" s="80" t="n">
        <v>30.75</v>
      </c>
      <c r="E66" s="79" t="n">
        <v>44</v>
      </c>
      <c r="F66" s="79" t="s">
        <v>34</v>
      </c>
      <c r="G66" s="79"/>
      <c r="H66" s="81" t="n">
        <f aca="false">G66*D66</f>
        <v>0</v>
      </c>
    </row>
    <row r="67" customFormat="false" ht="15" hidden="false" customHeight="false" outlineLevel="0" collapsed="false">
      <c r="A67" s="78" t="s">
        <v>118</v>
      </c>
      <c r="B67" s="78" t="s">
        <v>119</v>
      </c>
      <c r="C67" s="79" t="s">
        <v>77</v>
      </c>
      <c r="D67" s="80" t="n">
        <v>30.75</v>
      </c>
      <c r="E67" s="79" t="n">
        <v>13</v>
      </c>
      <c r="F67" s="79" t="s">
        <v>34</v>
      </c>
      <c r="G67" s="79"/>
      <c r="H67" s="81" t="n">
        <f aca="false">G67*D67</f>
        <v>0</v>
      </c>
    </row>
    <row r="68" customFormat="false" ht="15" hidden="false" customHeight="false" outlineLevel="0" collapsed="false">
      <c r="A68" s="78" t="s">
        <v>120</v>
      </c>
      <c r="B68" s="78" t="s">
        <v>121</v>
      </c>
      <c r="C68" s="79" t="s">
        <v>77</v>
      </c>
      <c r="D68" s="80" t="n">
        <v>30.75</v>
      </c>
      <c r="E68" s="79" t="n">
        <v>40</v>
      </c>
      <c r="F68" s="79" t="s">
        <v>34</v>
      </c>
      <c r="G68" s="79"/>
      <c r="H68" s="81" t="n">
        <f aca="false">G68*D68</f>
        <v>0</v>
      </c>
    </row>
    <row r="69" customFormat="false" ht="15" hidden="false" customHeight="false" outlineLevel="0" collapsed="false">
      <c r="A69" s="78" t="s">
        <v>122</v>
      </c>
      <c r="B69" s="78" t="s">
        <v>123</v>
      </c>
      <c r="C69" s="79" t="s">
        <v>77</v>
      </c>
      <c r="D69" s="80" t="n">
        <v>30.75</v>
      </c>
      <c r="E69" s="79" t="n">
        <v>13</v>
      </c>
      <c r="F69" s="79" t="s">
        <v>34</v>
      </c>
      <c r="G69" s="79"/>
      <c r="H69" s="81" t="n">
        <f aca="false">G69*D69</f>
        <v>0</v>
      </c>
    </row>
    <row r="70" customFormat="false" ht="15" hidden="false" customHeight="false" outlineLevel="0" collapsed="false">
      <c r="A70" s="78" t="s">
        <v>124</v>
      </c>
      <c r="B70" s="78" t="s">
        <v>125</v>
      </c>
      <c r="C70" s="79" t="s">
        <v>77</v>
      </c>
      <c r="D70" s="80" t="n">
        <v>30.75</v>
      </c>
      <c r="E70" s="79" t="n">
        <v>20</v>
      </c>
      <c r="F70" s="79" t="s">
        <v>34</v>
      </c>
      <c r="G70" s="79"/>
      <c r="H70" s="81" t="n">
        <f aca="false">G70*D70</f>
        <v>0</v>
      </c>
    </row>
    <row r="71" customFormat="false" ht="15" hidden="false" customHeight="false" outlineLevel="0" collapsed="false">
      <c r="A71" s="78" t="s">
        <v>126</v>
      </c>
      <c r="B71" s="78" t="s">
        <v>127</v>
      </c>
      <c r="C71" s="79" t="s">
        <v>77</v>
      </c>
      <c r="D71" s="80" t="n">
        <v>30.75</v>
      </c>
      <c r="E71" s="79" t="n">
        <v>8</v>
      </c>
      <c r="F71" s="79" t="s">
        <v>34</v>
      </c>
      <c r="G71" s="79"/>
      <c r="H71" s="81" t="n">
        <f aca="false">G71*D71</f>
        <v>0</v>
      </c>
    </row>
    <row r="72" customFormat="false" ht="15" hidden="false" customHeight="false" outlineLevel="0" collapsed="false">
      <c r="A72" s="78" t="s">
        <v>128</v>
      </c>
      <c r="B72" s="78" t="s">
        <v>129</v>
      </c>
      <c r="C72" s="79" t="s">
        <v>77</v>
      </c>
      <c r="D72" s="80" t="n">
        <v>30.75</v>
      </c>
      <c r="E72" s="79" t="n">
        <v>29</v>
      </c>
      <c r="F72" s="79" t="s">
        <v>34</v>
      </c>
      <c r="G72" s="79"/>
      <c r="H72" s="81" t="n">
        <f aca="false">G72*D72</f>
        <v>0</v>
      </c>
    </row>
    <row r="73" customFormat="false" ht="15" hidden="false" customHeight="false" outlineLevel="0" collapsed="false">
      <c r="A73" s="78" t="s">
        <v>130</v>
      </c>
      <c r="B73" s="78" t="s">
        <v>131</v>
      </c>
      <c r="C73" s="79" t="s">
        <v>77</v>
      </c>
      <c r="D73" s="80" t="n">
        <v>30.75</v>
      </c>
      <c r="E73" s="79" t="n">
        <v>6</v>
      </c>
      <c r="F73" s="79" t="s">
        <v>34</v>
      </c>
      <c r="G73" s="79"/>
      <c r="H73" s="81" t="n">
        <f aca="false">G73*D73</f>
        <v>0</v>
      </c>
    </row>
    <row r="74" customFormat="false" ht="15" hidden="false" customHeight="false" outlineLevel="0" collapsed="false">
      <c r="A74" s="78" t="s">
        <v>132</v>
      </c>
      <c r="B74" s="78" t="s">
        <v>133</v>
      </c>
      <c r="C74" s="79" t="s">
        <v>77</v>
      </c>
      <c r="D74" s="80" t="n">
        <v>30.75</v>
      </c>
      <c r="E74" s="79" t="n">
        <v>58</v>
      </c>
      <c r="F74" s="79" t="s">
        <v>34</v>
      </c>
      <c r="G74" s="79"/>
      <c r="H74" s="81" t="n">
        <f aca="false">G74*D74</f>
        <v>0</v>
      </c>
    </row>
    <row r="75" customFormat="false" ht="15" hidden="false" customHeight="false" outlineLevel="0" collapsed="false">
      <c r="A75" s="78" t="s">
        <v>134</v>
      </c>
      <c r="B75" s="78" t="s">
        <v>135</v>
      </c>
      <c r="C75" s="79" t="s">
        <v>77</v>
      </c>
      <c r="D75" s="80" t="n">
        <v>30.75</v>
      </c>
      <c r="E75" s="79" t="n">
        <v>34</v>
      </c>
      <c r="F75" s="79" t="s">
        <v>34</v>
      </c>
      <c r="G75" s="79"/>
      <c r="H75" s="81" t="n">
        <f aca="false">G75*D75</f>
        <v>0</v>
      </c>
    </row>
    <row r="76" customFormat="false" ht="15" hidden="false" customHeight="false" outlineLevel="0" collapsed="false">
      <c r="A76" s="78" t="s">
        <v>136</v>
      </c>
      <c r="B76" s="78" t="s">
        <v>137</v>
      </c>
      <c r="C76" s="79" t="s">
        <v>77</v>
      </c>
      <c r="D76" s="80" t="n">
        <v>30.75</v>
      </c>
      <c r="E76" s="79" t="n">
        <v>5</v>
      </c>
      <c r="F76" s="79" t="s">
        <v>34</v>
      </c>
      <c r="G76" s="79"/>
      <c r="H76" s="81" t="n">
        <f aca="false">G76*D76</f>
        <v>0</v>
      </c>
    </row>
    <row r="77" customFormat="false" ht="15" hidden="false" customHeight="false" outlineLevel="0" collapsed="false">
      <c r="A77" s="78" t="s">
        <v>138</v>
      </c>
      <c r="B77" s="78" t="s">
        <v>139</v>
      </c>
      <c r="C77" s="79" t="s">
        <v>77</v>
      </c>
      <c r="D77" s="80" t="n">
        <v>30.75</v>
      </c>
      <c r="E77" s="79" t="n">
        <v>41</v>
      </c>
      <c r="F77" s="79" t="s">
        <v>34</v>
      </c>
      <c r="G77" s="79"/>
      <c r="H77" s="81" t="n">
        <f aca="false">G77*D77</f>
        <v>0</v>
      </c>
    </row>
    <row r="78" customFormat="false" ht="15" hidden="false" customHeight="false" outlineLevel="0" collapsed="false">
      <c r="A78" s="78" t="s">
        <v>140</v>
      </c>
      <c r="B78" s="78" t="s">
        <v>141</v>
      </c>
      <c r="C78" s="79" t="s">
        <v>51</v>
      </c>
      <c r="D78" s="80" t="n">
        <v>23.5</v>
      </c>
      <c r="E78" s="79" t="n">
        <v>21</v>
      </c>
      <c r="F78" s="79" t="s">
        <v>34</v>
      </c>
      <c r="G78" s="79"/>
      <c r="H78" s="81" t="n">
        <f aca="false">G78*D78</f>
        <v>0</v>
      </c>
    </row>
    <row r="79" customFormat="false" ht="15" hidden="false" customHeight="false" outlineLevel="0" collapsed="false">
      <c r="A79" s="74"/>
      <c r="B79" s="74"/>
      <c r="C79" s="82"/>
      <c r="D79" s="83"/>
      <c r="E79" s="82"/>
      <c r="F79" s="82"/>
      <c r="G79" s="74"/>
      <c r="H79" s="77"/>
    </row>
    <row r="80" customFormat="false" ht="15.75" hidden="false" customHeight="false" outlineLevel="0" collapsed="false">
      <c r="A80" s="74"/>
      <c r="B80" s="75" t="s">
        <v>142</v>
      </c>
      <c r="C80" s="82"/>
      <c r="D80" s="83"/>
      <c r="E80" s="82"/>
      <c r="F80" s="82"/>
      <c r="G80" s="74"/>
      <c r="H80" s="77"/>
    </row>
    <row r="81" customFormat="false" ht="15" hidden="false" customHeight="false" outlineLevel="0" collapsed="false">
      <c r="A81" s="78" t="s">
        <v>143</v>
      </c>
      <c r="B81" s="78" t="s">
        <v>144</v>
      </c>
      <c r="C81" s="79" t="s">
        <v>51</v>
      </c>
      <c r="D81" s="80" t="n">
        <v>24</v>
      </c>
      <c r="E81" s="79" t="n">
        <v>19</v>
      </c>
      <c r="F81" s="79" t="s">
        <v>34</v>
      </c>
      <c r="G81" s="79"/>
      <c r="H81" s="81" t="n">
        <f aca="false">G81*D81</f>
        <v>0</v>
      </c>
    </row>
    <row r="82" customFormat="false" ht="15" hidden="false" customHeight="false" outlineLevel="0" collapsed="false">
      <c r="A82" s="78" t="s">
        <v>145</v>
      </c>
      <c r="B82" s="78" t="s">
        <v>146</v>
      </c>
      <c r="C82" s="79" t="s">
        <v>51</v>
      </c>
      <c r="D82" s="80" t="n">
        <v>24</v>
      </c>
      <c r="E82" s="79" t="n">
        <v>70</v>
      </c>
      <c r="F82" s="79" t="s">
        <v>52</v>
      </c>
      <c r="G82" s="79"/>
      <c r="H82" s="81" t="n">
        <f aca="false">G82*D82</f>
        <v>0</v>
      </c>
    </row>
    <row r="83" customFormat="false" ht="15" hidden="false" customHeight="false" outlineLevel="0" collapsed="false">
      <c r="A83" s="78" t="s">
        <v>147</v>
      </c>
      <c r="B83" s="78" t="s">
        <v>148</v>
      </c>
      <c r="C83" s="79" t="s">
        <v>51</v>
      </c>
      <c r="D83" s="80" t="n">
        <v>24</v>
      </c>
      <c r="E83" s="79" t="n">
        <v>288</v>
      </c>
      <c r="F83" s="79" t="s">
        <v>34</v>
      </c>
      <c r="G83" s="79"/>
      <c r="H83" s="81" t="n">
        <f aca="false">G83*D83</f>
        <v>0</v>
      </c>
    </row>
    <row r="84" customFormat="false" ht="15" hidden="false" customHeight="false" outlineLevel="0" collapsed="false">
      <c r="A84" s="78" t="s">
        <v>149</v>
      </c>
      <c r="B84" s="78" t="s">
        <v>150</v>
      </c>
      <c r="C84" s="79" t="s">
        <v>51</v>
      </c>
      <c r="D84" s="80" t="n">
        <v>20</v>
      </c>
      <c r="E84" s="79" t="n">
        <v>31</v>
      </c>
      <c r="F84" s="79" t="s">
        <v>34</v>
      </c>
      <c r="G84" s="79"/>
      <c r="H84" s="81" t="n">
        <f aca="false">G84*D84</f>
        <v>0</v>
      </c>
    </row>
    <row r="85" customFormat="false" ht="15" hidden="false" customHeight="false" outlineLevel="0" collapsed="false">
      <c r="A85" s="74"/>
      <c r="B85" s="74"/>
      <c r="C85" s="82"/>
      <c r="D85" s="83"/>
      <c r="E85" s="82"/>
      <c r="F85" s="82"/>
      <c r="G85" s="74"/>
      <c r="H85" s="77"/>
    </row>
    <row r="86" customFormat="false" ht="15.75" hidden="false" customHeight="false" outlineLevel="0" collapsed="false">
      <c r="A86" s="74"/>
      <c r="B86" s="75" t="s">
        <v>151</v>
      </c>
      <c r="C86" s="82"/>
      <c r="D86" s="83"/>
      <c r="E86" s="82"/>
      <c r="F86" s="82"/>
      <c r="G86" s="74"/>
      <c r="H86" s="77"/>
    </row>
    <row r="87" customFormat="false" ht="15" hidden="false" customHeight="false" outlineLevel="0" collapsed="false">
      <c r="A87" s="78" t="s">
        <v>152</v>
      </c>
      <c r="B87" s="78" t="s">
        <v>153</v>
      </c>
      <c r="C87" s="79" t="s">
        <v>51</v>
      </c>
      <c r="D87" s="80" t="n">
        <v>23.75</v>
      </c>
      <c r="E87" s="79" t="n">
        <v>61</v>
      </c>
      <c r="F87" s="79" t="s">
        <v>52</v>
      </c>
      <c r="G87" s="79"/>
      <c r="H87" s="81" t="n">
        <f aca="false">G87*D87</f>
        <v>0</v>
      </c>
    </row>
    <row r="88" customFormat="false" ht="15" hidden="false" customHeight="false" outlineLevel="0" collapsed="false">
      <c r="A88" s="78" t="s">
        <v>154</v>
      </c>
      <c r="B88" s="78" t="s">
        <v>155</v>
      </c>
      <c r="C88" s="79" t="s">
        <v>51</v>
      </c>
      <c r="D88" s="80" t="n">
        <v>23.5</v>
      </c>
      <c r="E88" s="79" t="n">
        <v>27</v>
      </c>
      <c r="F88" s="79" t="s">
        <v>34</v>
      </c>
      <c r="G88" s="79"/>
      <c r="H88" s="81" t="n">
        <f aca="false">G88*D88</f>
        <v>0</v>
      </c>
    </row>
    <row r="89" customFormat="false" ht="15" hidden="false" customHeight="false" outlineLevel="0" collapsed="false">
      <c r="A89" s="78" t="s">
        <v>156</v>
      </c>
      <c r="B89" s="78" t="s">
        <v>157</v>
      </c>
      <c r="C89" s="79" t="s">
        <v>46</v>
      </c>
      <c r="D89" s="80" t="n">
        <v>6.9</v>
      </c>
      <c r="E89" s="79" t="n">
        <v>61</v>
      </c>
      <c r="F89" s="79" t="s">
        <v>52</v>
      </c>
      <c r="G89" s="79"/>
      <c r="H89" s="81" t="n">
        <f aca="false">G89*D89</f>
        <v>0</v>
      </c>
    </row>
    <row r="90" customFormat="false" ht="15" hidden="false" customHeight="false" outlineLevel="0" collapsed="false">
      <c r="A90" s="78" t="s">
        <v>158</v>
      </c>
      <c r="B90" s="78" t="s">
        <v>159</v>
      </c>
      <c r="C90" s="79" t="s">
        <v>77</v>
      </c>
      <c r="D90" s="80" t="n">
        <v>22.5</v>
      </c>
      <c r="E90" s="79" t="n">
        <v>4</v>
      </c>
      <c r="F90" s="79" t="s">
        <v>34</v>
      </c>
      <c r="G90" s="79"/>
      <c r="H90" s="81" t="n">
        <f aca="false">G90*D90</f>
        <v>0</v>
      </c>
    </row>
    <row r="91" customFormat="false" ht="15" hidden="false" customHeight="false" outlineLevel="0" collapsed="false">
      <c r="A91" s="78" t="s">
        <v>160</v>
      </c>
      <c r="B91" s="78" t="s">
        <v>161</v>
      </c>
      <c r="C91" s="79" t="s">
        <v>51</v>
      </c>
      <c r="D91" s="80" t="n">
        <v>24.5</v>
      </c>
      <c r="E91" s="79" t="n">
        <v>42</v>
      </c>
      <c r="F91" s="79" t="s">
        <v>34</v>
      </c>
      <c r="G91" s="79"/>
      <c r="H91" s="81" t="n">
        <f aca="false">G91*D91</f>
        <v>0</v>
      </c>
    </row>
    <row r="92" customFormat="false" ht="15" hidden="false" customHeight="false" outlineLevel="0" collapsed="false">
      <c r="A92" s="78" t="s">
        <v>162</v>
      </c>
      <c r="B92" s="78" t="s">
        <v>163</v>
      </c>
      <c r="C92" s="79" t="s">
        <v>51</v>
      </c>
      <c r="D92" s="80" t="n">
        <v>24.5</v>
      </c>
      <c r="E92" s="79" t="n">
        <v>32</v>
      </c>
      <c r="F92" s="79" t="s">
        <v>52</v>
      </c>
      <c r="G92" s="79"/>
      <c r="H92" s="81" t="n">
        <f aca="false">G92*D92</f>
        <v>0</v>
      </c>
    </row>
    <row r="93" customFormat="false" ht="15" hidden="false" customHeight="false" outlineLevel="0" collapsed="false">
      <c r="A93" s="78" t="s">
        <v>164</v>
      </c>
      <c r="B93" s="78" t="s">
        <v>165</v>
      </c>
      <c r="C93" s="79" t="s">
        <v>51</v>
      </c>
      <c r="D93" s="80" t="n">
        <v>24.5</v>
      </c>
      <c r="E93" s="79" t="n">
        <v>30</v>
      </c>
      <c r="F93" s="79" t="s">
        <v>34</v>
      </c>
      <c r="G93" s="79"/>
      <c r="H93" s="81" t="n">
        <f aca="false">G93*D93</f>
        <v>0</v>
      </c>
    </row>
    <row r="94" customFormat="false" ht="15" hidden="false" customHeight="false" outlineLevel="0" collapsed="false">
      <c r="A94" s="78" t="s">
        <v>166</v>
      </c>
      <c r="B94" s="78" t="s">
        <v>167</v>
      </c>
      <c r="C94" s="79" t="s">
        <v>51</v>
      </c>
      <c r="D94" s="80" t="n">
        <v>21</v>
      </c>
      <c r="E94" s="79" t="n">
        <v>83</v>
      </c>
      <c r="F94" s="79" t="s">
        <v>34</v>
      </c>
      <c r="G94" s="79"/>
      <c r="H94" s="81" t="n">
        <f aca="false">G94*D94</f>
        <v>0</v>
      </c>
    </row>
    <row r="95" customFormat="false" ht="15" hidden="false" customHeight="false" outlineLevel="0" collapsed="false">
      <c r="A95" s="78" t="s">
        <v>168</v>
      </c>
      <c r="B95" s="78" t="s">
        <v>169</v>
      </c>
      <c r="C95" s="79" t="s">
        <v>51</v>
      </c>
      <c r="D95" s="80" t="n">
        <v>21</v>
      </c>
      <c r="E95" s="79" t="n">
        <v>94</v>
      </c>
      <c r="F95" s="79" t="s">
        <v>34</v>
      </c>
      <c r="G95" s="79"/>
      <c r="H95" s="81" t="n">
        <f aca="false">G95*D95</f>
        <v>0</v>
      </c>
    </row>
    <row r="96" customFormat="false" ht="15" hidden="false" customHeight="false" outlineLevel="0" collapsed="false">
      <c r="A96" s="78" t="s">
        <v>170</v>
      </c>
      <c r="B96" s="78" t="s">
        <v>171</v>
      </c>
      <c r="C96" s="79" t="s">
        <v>51</v>
      </c>
      <c r="D96" s="80" t="n">
        <v>23.75</v>
      </c>
      <c r="E96" s="79" t="n">
        <v>9</v>
      </c>
      <c r="F96" s="79" t="s">
        <v>34</v>
      </c>
      <c r="G96" s="79"/>
      <c r="H96" s="81" t="n">
        <f aca="false">G96*D96</f>
        <v>0</v>
      </c>
    </row>
    <row r="97" customFormat="false" ht="15" hidden="false" customHeight="false" outlineLevel="0" collapsed="false">
      <c r="A97" s="78" t="s">
        <v>172</v>
      </c>
      <c r="B97" s="78" t="s">
        <v>173</v>
      </c>
      <c r="C97" s="79" t="s">
        <v>51</v>
      </c>
      <c r="D97" s="80" t="n">
        <v>23.75</v>
      </c>
      <c r="E97" s="79" t="n">
        <v>35</v>
      </c>
      <c r="F97" s="79" t="s">
        <v>34</v>
      </c>
      <c r="G97" s="79"/>
      <c r="H97" s="81" t="n">
        <f aca="false">G97*D97</f>
        <v>0</v>
      </c>
    </row>
    <row r="98" customFormat="false" ht="15" hidden="false" customHeight="false" outlineLevel="0" collapsed="false">
      <c r="A98" s="78" t="s">
        <v>174</v>
      </c>
      <c r="B98" s="78" t="s">
        <v>175</v>
      </c>
      <c r="C98" s="79" t="s">
        <v>51</v>
      </c>
      <c r="D98" s="80" t="n">
        <v>23.75</v>
      </c>
      <c r="E98" s="79" t="n">
        <v>30</v>
      </c>
      <c r="F98" s="79" t="s">
        <v>34</v>
      </c>
      <c r="G98" s="79"/>
      <c r="H98" s="81" t="n">
        <f aca="false">G98*D98</f>
        <v>0</v>
      </c>
    </row>
    <row r="99" customFormat="false" ht="15" hidden="false" customHeight="false" outlineLevel="0" collapsed="false">
      <c r="A99" s="78" t="s">
        <v>176</v>
      </c>
      <c r="B99" s="78" t="s">
        <v>177</v>
      </c>
      <c r="C99" s="79" t="s">
        <v>51</v>
      </c>
      <c r="D99" s="80" t="n">
        <v>23.75</v>
      </c>
      <c r="E99" s="79" t="n">
        <v>135</v>
      </c>
      <c r="F99" s="79" t="s">
        <v>34</v>
      </c>
      <c r="G99" s="79"/>
      <c r="H99" s="81" t="n">
        <f aca="false">G99*D99</f>
        <v>0</v>
      </c>
    </row>
    <row r="100" customFormat="false" ht="15" hidden="false" customHeight="false" outlineLevel="0" collapsed="false">
      <c r="A100" s="78" t="s">
        <v>178</v>
      </c>
      <c r="B100" s="78" t="s">
        <v>179</v>
      </c>
      <c r="C100" s="79" t="s">
        <v>40</v>
      </c>
      <c r="D100" s="80" t="n">
        <v>9</v>
      </c>
      <c r="E100" s="79" t="n">
        <v>64</v>
      </c>
      <c r="F100" s="79" t="s">
        <v>34</v>
      </c>
      <c r="G100" s="79"/>
      <c r="H100" s="81" t="n">
        <f aca="false">G100*D100</f>
        <v>0</v>
      </c>
    </row>
    <row r="101" customFormat="false" ht="15" hidden="false" customHeight="false" outlineLevel="0" collapsed="false">
      <c r="A101" s="78" t="s">
        <v>180</v>
      </c>
      <c r="B101" s="78" t="s">
        <v>181</v>
      </c>
      <c r="C101" s="79" t="s">
        <v>51</v>
      </c>
      <c r="D101" s="80" t="n">
        <v>23.75</v>
      </c>
      <c r="E101" s="79" t="n">
        <v>30</v>
      </c>
      <c r="F101" s="79" t="s">
        <v>34</v>
      </c>
      <c r="G101" s="79"/>
      <c r="H101" s="81" t="n">
        <f aca="false">G101*D101</f>
        <v>0</v>
      </c>
    </row>
    <row r="102" customFormat="false" ht="15" hidden="false" customHeight="false" outlineLevel="0" collapsed="false">
      <c r="A102" s="78" t="s">
        <v>182</v>
      </c>
      <c r="B102" s="78" t="s">
        <v>183</v>
      </c>
      <c r="C102" s="79" t="s">
        <v>51</v>
      </c>
      <c r="D102" s="80" t="n">
        <v>23.75</v>
      </c>
      <c r="E102" s="79" t="n">
        <v>73</v>
      </c>
      <c r="F102" s="79" t="s">
        <v>34</v>
      </c>
      <c r="G102" s="79"/>
      <c r="H102" s="81" t="n">
        <f aca="false">G102*D102</f>
        <v>0</v>
      </c>
    </row>
    <row r="103" customFormat="false" ht="15" hidden="false" customHeight="false" outlineLevel="0" collapsed="false">
      <c r="A103" s="78" t="s">
        <v>184</v>
      </c>
      <c r="B103" s="78" t="s">
        <v>185</v>
      </c>
      <c r="C103" s="79" t="s">
        <v>51</v>
      </c>
      <c r="D103" s="80" t="n">
        <v>23.75</v>
      </c>
      <c r="E103" s="79" t="n">
        <v>55</v>
      </c>
      <c r="F103" s="79" t="s">
        <v>34</v>
      </c>
      <c r="G103" s="79"/>
      <c r="H103" s="81" t="n">
        <f aca="false">G103*D103</f>
        <v>0</v>
      </c>
    </row>
    <row r="104" customFormat="false" ht="15" hidden="false" customHeight="false" outlineLevel="0" collapsed="false">
      <c r="A104" s="78" t="s">
        <v>186</v>
      </c>
      <c r="B104" s="78" t="s">
        <v>187</v>
      </c>
      <c r="C104" s="79" t="s">
        <v>51</v>
      </c>
      <c r="D104" s="80" t="n">
        <v>23.75</v>
      </c>
      <c r="E104" s="79" t="n">
        <v>119</v>
      </c>
      <c r="F104" s="79" t="s">
        <v>52</v>
      </c>
      <c r="G104" s="79"/>
      <c r="H104" s="81" t="n">
        <f aca="false">G104*D104</f>
        <v>0</v>
      </c>
    </row>
    <row r="105" customFormat="false" ht="15" hidden="false" customHeight="false" outlineLevel="0" collapsed="false">
      <c r="A105" s="78" t="s">
        <v>188</v>
      </c>
      <c r="B105" s="78" t="s">
        <v>189</v>
      </c>
      <c r="C105" s="79" t="s">
        <v>51</v>
      </c>
      <c r="D105" s="80" t="n">
        <v>23.75</v>
      </c>
      <c r="E105" s="79" t="n">
        <v>45</v>
      </c>
      <c r="F105" s="79" t="s">
        <v>34</v>
      </c>
      <c r="G105" s="79"/>
      <c r="H105" s="81" t="n">
        <f aca="false">G105*D105</f>
        <v>0</v>
      </c>
    </row>
    <row r="106" customFormat="false" ht="15" hidden="false" customHeight="false" outlineLevel="0" collapsed="false">
      <c r="A106" s="78" t="s">
        <v>190</v>
      </c>
      <c r="B106" s="78" t="s">
        <v>191</v>
      </c>
      <c r="C106" s="79" t="s">
        <v>51</v>
      </c>
      <c r="D106" s="80" t="n">
        <v>21</v>
      </c>
      <c r="E106" s="79" t="n">
        <v>105</v>
      </c>
      <c r="F106" s="79" t="s">
        <v>34</v>
      </c>
      <c r="G106" s="79"/>
      <c r="H106" s="81" t="n">
        <f aca="false">G106*D106</f>
        <v>0</v>
      </c>
    </row>
    <row r="107" customFormat="false" ht="15" hidden="false" customHeight="false" outlineLevel="0" collapsed="false">
      <c r="A107" s="78" t="s">
        <v>190</v>
      </c>
      <c r="B107" s="78" t="s">
        <v>191</v>
      </c>
      <c r="C107" s="79" t="s">
        <v>37</v>
      </c>
      <c r="D107" s="80" t="n">
        <v>65</v>
      </c>
      <c r="E107" s="79" t="n">
        <v>21</v>
      </c>
      <c r="F107" s="79" t="s">
        <v>34</v>
      </c>
      <c r="G107" s="79"/>
      <c r="H107" s="81" t="n">
        <f aca="false">G107*D107</f>
        <v>0</v>
      </c>
    </row>
    <row r="108" customFormat="false" ht="15" hidden="false" customHeight="false" outlineLevel="0" collapsed="false">
      <c r="A108" s="78" t="s">
        <v>192</v>
      </c>
      <c r="B108" s="78" t="s">
        <v>193</v>
      </c>
      <c r="C108" s="79" t="s">
        <v>37</v>
      </c>
      <c r="D108" s="80" t="n">
        <v>65</v>
      </c>
      <c r="E108" s="79" t="n">
        <v>9</v>
      </c>
      <c r="F108" s="79" t="s">
        <v>34</v>
      </c>
      <c r="G108" s="79"/>
      <c r="H108" s="81" t="n">
        <f aca="false">G108*D108</f>
        <v>0</v>
      </c>
    </row>
    <row r="109" customFormat="false" ht="15" hidden="false" customHeight="false" outlineLevel="0" collapsed="false">
      <c r="A109" s="78" t="s">
        <v>194</v>
      </c>
      <c r="B109" s="78" t="s">
        <v>195</v>
      </c>
      <c r="C109" s="79" t="s">
        <v>37</v>
      </c>
      <c r="D109" s="80" t="n">
        <v>65</v>
      </c>
      <c r="E109" s="79" t="n">
        <v>18</v>
      </c>
      <c r="F109" s="79" t="s">
        <v>34</v>
      </c>
      <c r="G109" s="79"/>
      <c r="H109" s="81" t="n">
        <f aca="false">G109*D109</f>
        <v>0</v>
      </c>
    </row>
    <row r="110" customFormat="false" ht="15" hidden="false" customHeight="false" outlineLevel="0" collapsed="false">
      <c r="A110" s="78" t="s">
        <v>196</v>
      </c>
      <c r="B110" s="78" t="s">
        <v>197</v>
      </c>
      <c r="C110" s="79" t="s">
        <v>51</v>
      </c>
      <c r="D110" s="80" t="n">
        <v>21</v>
      </c>
      <c r="E110" s="79" t="n">
        <v>53</v>
      </c>
      <c r="F110" s="79" t="s">
        <v>34</v>
      </c>
      <c r="G110" s="79"/>
      <c r="H110" s="81" t="n">
        <f aca="false">G110*D110</f>
        <v>0</v>
      </c>
    </row>
    <row r="111" customFormat="false" ht="15" hidden="false" customHeight="false" outlineLevel="0" collapsed="false">
      <c r="A111" s="78" t="s">
        <v>198</v>
      </c>
      <c r="B111" s="78" t="s">
        <v>199</v>
      </c>
      <c r="C111" s="79" t="s">
        <v>51</v>
      </c>
      <c r="D111" s="80" t="n">
        <v>21</v>
      </c>
      <c r="E111" s="79" t="n">
        <v>436</v>
      </c>
      <c r="F111" s="79" t="s">
        <v>52</v>
      </c>
      <c r="G111" s="79"/>
      <c r="H111" s="81" t="n">
        <f aca="false">G111*D111</f>
        <v>0</v>
      </c>
    </row>
    <row r="112" customFormat="false" ht="15" hidden="false" customHeight="false" outlineLevel="0" collapsed="false">
      <c r="A112" s="78" t="s">
        <v>200</v>
      </c>
      <c r="B112" s="78" t="s">
        <v>201</v>
      </c>
      <c r="C112" s="79" t="s">
        <v>51</v>
      </c>
      <c r="D112" s="80" t="n">
        <v>23.75</v>
      </c>
      <c r="E112" s="79" t="n">
        <v>181</v>
      </c>
      <c r="F112" s="79" t="s">
        <v>34</v>
      </c>
      <c r="G112" s="79"/>
      <c r="H112" s="81" t="n">
        <f aca="false">G112*D112</f>
        <v>0</v>
      </c>
    </row>
    <row r="113" customFormat="false" ht="15" hidden="false" customHeight="false" outlineLevel="0" collapsed="false">
      <c r="A113" s="78" t="s">
        <v>202</v>
      </c>
      <c r="B113" s="78" t="s">
        <v>203</v>
      </c>
      <c r="C113" s="79" t="s">
        <v>51</v>
      </c>
      <c r="D113" s="80" t="n">
        <v>23.75</v>
      </c>
      <c r="E113" s="79" t="n">
        <v>20</v>
      </c>
      <c r="F113" s="79" t="s">
        <v>34</v>
      </c>
      <c r="G113" s="79"/>
      <c r="H113" s="81" t="n">
        <f aca="false">G113*D113</f>
        <v>0</v>
      </c>
    </row>
    <row r="114" customFormat="false" ht="15" hidden="false" customHeight="false" outlineLevel="0" collapsed="false">
      <c r="A114" s="78" t="s">
        <v>204</v>
      </c>
      <c r="B114" s="78" t="s">
        <v>205</v>
      </c>
      <c r="C114" s="79" t="s">
        <v>51</v>
      </c>
      <c r="D114" s="80" t="n">
        <v>23.75</v>
      </c>
      <c r="E114" s="79" t="n">
        <v>150</v>
      </c>
      <c r="F114" s="79" t="s">
        <v>34</v>
      </c>
      <c r="G114" s="79"/>
      <c r="H114" s="81" t="n">
        <f aca="false">G114*D114</f>
        <v>0</v>
      </c>
    </row>
    <row r="115" customFormat="false" ht="15" hidden="false" customHeight="false" outlineLevel="0" collapsed="false">
      <c r="A115" s="78" t="s">
        <v>206</v>
      </c>
      <c r="B115" s="78" t="s">
        <v>207</v>
      </c>
      <c r="C115" s="79" t="s">
        <v>37</v>
      </c>
      <c r="D115" s="80" t="n">
        <v>85</v>
      </c>
      <c r="E115" s="79" t="n">
        <v>8</v>
      </c>
      <c r="F115" s="79" t="s">
        <v>34</v>
      </c>
      <c r="G115" s="79"/>
      <c r="H115" s="81" t="n">
        <f aca="false">G115*D115</f>
        <v>0</v>
      </c>
    </row>
    <row r="116" customFormat="false" ht="15" hidden="false" customHeight="false" outlineLevel="0" collapsed="false">
      <c r="A116" s="78" t="s">
        <v>208</v>
      </c>
      <c r="B116" s="78" t="s">
        <v>209</v>
      </c>
      <c r="C116" s="79" t="s">
        <v>210</v>
      </c>
      <c r="D116" s="80" t="n">
        <v>26.5</v>
      </c>
      <c r="E116" s="79" t="n">
        <v>30</v>
      </c>
      <c r="F116" s="79" t="s">
        <v>34</v>
      </c>
      <c r="G116" s="79"/>
      <c r="H116" s="81" t="n">
        <f aca="false">G116*D116</f>
        <v>0</v>
      </c>
    </row>
    <row r="117" customFormat="false" ht="15" hidden="false" customHeight="false" outlineLevel="0" collapsed="false">
      <c r="A117" s="78" t="s">
        <v>211</v>
      </c>
      <c r="B117" s="78" t="s">
        <v>212</v>
      </c>
      <c r="C117" s="79" t="s">
        <v>51</v>
      </c>
      <c r="D117" s="80" t="n">
        <v>23.75</v>
      </c>
      <c r="E117" s="79" t="n">
        <v>41</v>
      </c>
      <c r="F117" s="79" t="s">
        <v>34</v>
      </c>
      <c r="G117" s="79"/>
      <c r="H117" s="81" t="n">
        <f aca="false">G117*D117</f>
        <v>0</v>
      </c>
    </row>
    <row r="118" customFormat="false" ht="15" hidden="false" customHeight="false" outlineLevel="0" collapsed="false">
      <c r="A118" s="78" t="s">
        <v>213</v>
      </c>
      <c r="B118" s="78" t="s">
        <v>214</v>
      </c>
      <c r="C118" s="79" t="s">
        <v>51</v>
      </c>
      <c r="D118" s="80" t="n">
        <v>23.75</v>
      </c>
      <c r="E118" s="79" t="n">
        <v>63</v>
      </c>
      <c r="F118" s="79" t="s">
        <v>34</v>
      </c>
      <c r="G118" s="79"/>
      <c r="H118" s="81" t="n">
        <f aca="false">G118*D118</f>
        <v>0</v>
      </c>
    </row>
    <row r="119" customFormat="false" ht="15" hidden="false" customHeight="false" outlineLevel="0" collapsed="false">
      <c r="A119" s="74"/>
      <c r="B119" s="74"/>
      <c r="C119" s="82"/>
      <c r="D119" s="83"/>
      <c r="E119" s="82"/>
      <c r="F119" s="82"/>
      <c r="G119" s="74"/>
      <c r="H119" s="77"/>
    </row>
    <row r="120" customFormat="false" ht="15.75" hidden="false" customHeight="false" outlineLevel="0" collapsed="false">
      <c r="A120" s="74"/>
      <c r="B120" s="75" t="s">
        <v>215</v>
      </c>
      <c r="C120" s="82"/>
      <c r="D120" s="83"/>
      <c r="E120" s="82"/>
      <c r="F120" s="82"/>
      <c r="G120" s="74"/>
      <c r="H120" s="77"/>
    </row>
    <row r="121" customFormat="false" ht="15" hidden="false" customHeight="false" outlineLevel="0" collapsed="false">
      <c r="A121" s="78" t="s">
        <v>216</v>
      </c>
      <c r="B121" s="78" t="s">
        <v>217</v>
      </c>
      <c r="C121" s="79" t="s">
        <v>77</v>
      </c>
      <c r="D121" s="80" t="n">
        <v>17</v>
      </c>
      <c r="E121" s="79" t="n">
        <v>3</v>
      </c>
      <c r="F121" s="79" t="s">
        <v>218</v>
      </c>
      <c r="G121" s="79"/>
      <c r="H121" s="81" t="n">
        <f aca="false">G121*D121</f>
        <v>0</v>
      </c>
    </row>
    <row r="122" customFormat="false" ht="15" hidden="false" customHeight="false" outlineLevel="0" collapsed="false">
      <c r="A122" s="78" t="s">
        <v>219</v>
      </c>
      <c r="B122" s="78" t="s">
        <v>220</v>
      </c>
      <c r="C122" s="79" t="s">
        <v>46</v>
      </c>
      <c r="D122" s="80" t="n">
        <v>7.5</v>
      </c>
      <c r="E122" s="79" t="n">
        <v>8</v>
      </c>
      <c r="F122" s="79" t="s">
        <v>34</v>
      </c>
      <c r="G122" s="79"/>
      <c r="H122" s="81" t="n">
        <f aca="false">G122*D122</f>
        <v>0</v>
      </c>
    </row>
    <row r="123" customFormat="false" ht="15" hidden="false" customHeight="false" outlineLevel="0" collapsed="false">
      <c r="A123" s="78" t="s">
        <v>221</v>
      </c>
      <c r="B123" s="78" t="s">
        <v>222</v>
      </c>
      <c r="C123" s="79" t="s">
        <v>46</v>
      </c>
      <c r="D123" s="80" t="n">
        <v>6.9</v>
      </c>
      <c r="E123" s="79" t="n">
        <v>195</v>
      </c>
      <c r="F123" s="79" t="s">
        <v>52</v>
      </c>
      <c r="G123" s="79"/>
      <c r="H123" s="81" t="n">
        <f aca="false">G123*D123</f>
        <v>0</v>
      </c>
    </row>
    <row r="124" customFormat="false" ht="15" hidden="false" customHeight="false" outlineLevel="0" collapsed="false">
      <c r="A124" s="78" t="s">
        <v>223</v>
      </c>
      <c r="B124" s="78" t="s">
        <v>224</v>
      </c>
      <c r="C124" s="79" t="s">
        <v>46</v>
      </c>
      <c r="D124" s="80" t="n">
        <v>6.9</v>
      </c>
      <c r="E124" s="79" t="n">
        <v>67</v>
      </c>
      <c r="F124" s="79" t="s">
        <v>34</v>
      </c>
      <c r="G124" s="79"/>
      <c r="H124" s="81" t="n">
        <f aca="false">G124*D124</f>
        <v>0</v>
      </c>
    </row>
    <row r="125" customFormat="false" ht="15" hidden="false" customHeight="false" outlineLevel="0" collapsed="false">
      <c r="A125" s="78" t="s">
        <v>225</v>
      </c>
      <c r="B125" s="78" t="s">
        <v>226</v>
      </c>
      <c r="C125" s="79" t="s">
        <v>46</v>
      </c>
      <c r="D125" s="80" t="n">
        <v>6.9</v>
      </c>
      <c r="E125" s="79" t="n">
        <v>14</v>
      </c>
      <c r="F125" s="79" t="s">
        <v>34</v>
      </c>
      <c r="G125" s="79"/>
      <c r="H125" s="81" t="n">
        <f aca="false">G125*D125</f>
        <v>0</v>
      </c>
    </row>
    <row r="126" customFormat="false" ht="15" hidden="false" customHeight="false" outlineLevel="0" collapsed="false">
      <c r="A126" s="78" t="s">
        <v>227</v>
      </c>
      <c r="B126" s="78" t="s">
        <v>228</v>
      </c>
      <c r="C126" s="79" t="s">
        <v>46</v>
      </c>
      <c r="D126" s="80" t="n">
        <v>6.9</v>
      </c>
      <c r="E126" s="79" t="n">
        <v>21</v>
      </c>
      <c r="F126" s="79" t="s">
        <v>52</v>
      </c>
      <c r="G126" s="79"/>
      <c r="H126" s="81" t="n">
        <f aca="false">G126*D126</f>
        <v>0</v>
      </c>
    </row>
    <row r="127" customFormat="false" ht="15" hidden="false" customHeight="false" outlineLevel="0" collapsed="false">
      <c r="A127" s="78" t="s">
        <v>229</v>
      </c>
      <c r="B127" s="78" t="s">
        <v>230</v>
      </c>
      <c r="C127" s="79" t="s">
        <v>46</v>
      </c>
      <c r="D127" s="80" t="n">
        <v>6.9</v>
      </c>
      <c r="E127" s="79" t="n">
        <v>97</v>
      </c>
      <c r="F127" s="79" t="s">
        <v>52</v>
      </c>
      <c r="G127" s="79"/>
      <c r="H127" s="81" t="n">
        <f aca="false">G127*D127</f>
        <v>0</v>
      </c>
    </row>
    <row r="128" customFormat="false" ht="15" hidden="false" customHeight="false" outlineLevel="0" collapsed="false">
      <c r="A128" s="78" t="s">
        <v>231</v>
      </c>
      <c r="B128" s="78" t="s">
        <v>232</v>
      </c>
      <c r="C128" s="79" t="s">
        <v>46</v>
      </c>
      <c r="D128" s="80" t="n">
        <v>6.9</v>
      </c>
      <c r="E128" s="79" t="n">
        <v>100</v>
      </c>
      <c r="F128" s="79" t="s">
        <v>34</v>
      </c>
      <c r="G128" s="79"/>
      <c r="H128" s="81" t="n">
        <f aca="false">G128*D128</f>
        <v>0</v>
      </c>
    </row>
    <row r="129" customFormat="false" ht="15" hidden="false" customHeight="false" outlineLevel="0" collapsed="false">
      <c r="A129" s="78" t="s">
        <v>233</v>
      </c>
      <c r="B129" s="78" t="s">
        <v>234</v>
      </c>
      <c r="C129" s="79" t="s">
        <v>46</v>
      </c>
      <c r="D129" s="80" t="n">
        <v>6.9</v>
      </c>
      <c r="E129" s="79" t="n">
        <v>37</v>
      </c>
      <c r="F129" s="79" t="s">
        <v>34</v>
      </c>
      <c r="G129" s="79"/>
      <c r="H129" s="81" t="n">
        <f aca="false">G129*D129</f>
        <v>0</v>
      </c>
    </row>
    <row r="130" customFormat="false" ht="15" hidden="false" customHeight="false" outlineLevel="0" collapsed="false">
      <c r="A130" s="78" t="s">
        <v>235</v>
      </c>
      <c r="B130" s="78" t="s">
        <v>236</v>
      </c>
      <c r="C130" s="79" t="s">
        <v>46</v>
      </c>
      <c r="D130" s="80" t="n">
        <v>6.9</v>
      </c>
      <c r="E130" s="79" t="n">
        <v>134</v>
      </c>
      <c r="F130" s="79" t="s">
        <v>218</v>
      </c>
      <c r="G130" s="79"/>
      <c r="H130" s="81" t="n">
        <f aca="false">G130*D130</f>
        <v>0</v>
      </c>
    </row>
    <row r="131" customFormat="false" ht="15" hidden="false" customHeight="false" outlineLevel="0" collapsed="false">
      <c r="A131" s="78" t="s">
        <v>235</v>
      </c>
      <c r="B131" s="78" t="s">
        <v>236</v>
      </c>
      <c r="C131" s="79" t="s">
        <v>46</v>
      </c>
      <c r="D131" s="80" t="n">
        <v>6.9</v>
      </c>
      <c r="E131" s="79" t="n">
        <v>179</v>
      </c>
      <c r="F131" s="79" t="s">
        <v>34</v>
      </c>
      <c r="G131" s="79"/>
      <c r="H131" s="81" t="n">
        <f aca="false">G131*D131</f>
        <v>0</v>
      </c>
    </row>
    <row r="132" customFormat="false" ht="15" hidden="false" customHeight="false" outlineLevel="0" collapsed="false">
      <c r="A132" s="78" t="s">
        <v>237</v>
      </c>
      <c r="B132" s="78" t="s">
        <v>238</v>
      </c>
      <c r="C132" s="79" t="s">
        <v>46</v>
      </c>
      <c r="D132" s="80" t="n">
        <v>6.9</v>
      </c>
      <c r="E132" s="79" t="n">
        <v>29</v>
      </c>
      <c r="F132" s="79" t="s">
        <v>34</v>
      </c>
      <c r="G132" s="79"/>
      <c r="H132" s="81" t="n">
        <f aca="false">G132*D132</f>
        <v>0</v>
      </c>
    </row>
    <row r="133" customFormat="false" ht="15" hidden="false" customHeight="false" outlineLevel="0" collapsed="false">
      <c r="A133" s="78" t="s">
        <v>239</v>
      </c>
      <c r="B133" s="78" t="s">
        <v>240</v>
      </c>
      <c r="C133" s="79" t="s">
        <v>46</v>
      </c>
      <c r="D133" s="80" t="n">
        <v>6.9</v>
      </c>
      <c r="E133" s="79" t="n">
        <v>84</v>
      </c>
      <c r="F133" s="79" t="s">
        <v>34</v>
      </c>
      <c r="G133" s="79"/>
      <c r="H133" s="81" t="n">
        <f aca="false">G133*D133</f>
        <v>0</v>
      </c>
    </row>
    <row r="134" customFormat="false" ht="15" hidden="false" customHeight="false" outlineLevel="0" collapsed="false">
      <c r="A134" s="78" t="s">
        <v>241</v>
      </c>
      <c r="B134" s="78" t="s">
        <v>242</v>
      </c>
      <c r="C134" s="79" t="s">
        <v>46</v>
      </c>
      <c r="D134" s="80" t="n">
        <v>7.5</v>
      </c>
      <c r="E134" s="79" t="n">
        <v>94</v>
      </c>
      <c r="F134" s="79" t="s">
        <v>218</v>
      </c>
      <c r="G134" s="79"/>
      <c r="H134" s="81" t="n">
        <f aca="false">G134*D134</f>
        <v>0</v>
      </c>
    </row>
    <row r="135" customFormat="false" ht="15" hidden="false" customHeight="false" outlineLevel="0" collapsed="false">
      <c r="A135" s="78" t="s">
        <v>243</v>
      </c>
      <c r="B135" s="78" t="s">
        <v>244</v>
      </c>
      <c r="C135" s="79" t="s">
        <v>46</v>
      </c>
      <c r="D135" s="80" t="n">
        <v>6.9</v>
      </c>
      <c r="E135" s="79" t="n">
        <v>92</v>
      </c>
      <c r="F135" s="79" t="s">
        <v>34</v>
      </c>
      <c r="G135" s="79"/>
      <c r="H135" s="81" t="n">
        <f aca="false">G135*D135</f>
        <v>0</v>
      </c>
    </row>
    <row r="136" customFormat="false" ht="15" hidden="false" customHeight="false" outlineLevel="0" collapsed="false">
      <c r="A136" s="78" t="s">
        <v>245</v>
      </c>
      <c r="B136" s="78" t="s">
        <v>246</v>
      </c>
      <c r="C136" s="79" t="s">
        <v>46</v>
      </c>
      <c r="D136" s="80" t="n">
        <v>6.9</v>
      </c>
      <c r="E136" s="79" t="n">
        <v>42</v>
      </c>
      <c r="F136" s="79" t="s">
        <v>34</v>
      </c>
      <c r="G136" s="79"/>
      <c r="H136" s="81" t="n">
        <f aca="false">G136*D136</f>
        <v>0</v>
      </c>
    </row>
    <row r="137" customFormat="false" ht="15" hidden="false" customHeight="false" outlineLevel="0" collapsed="false">
      <c r="A137" s="78" t="s">
        <v>247</v>
      </c>
      <c r="B137" s="78" t="s">
        <v>248</v>
      </c>
      <c r="C137" s="79" t="s">
        <v>46</v>
      </c>
      <c r="D137" s="80" t="n">
        <v>6.9</v>
      </c>
      <c r="E137" s="79" t="n">
        <v>42</v>
      </c>
      <c r="F137" s="79" t="s">
        <v>34</v>
      </c>
      <c r="G137" s="79"/>
      <c r="H137" s="81" t="n">
        <f aca="false">G137*D137</f>
        <v>0</v>
      </c>
    </row>
    <row r="138" customFormat="false" ht="15" hidden="false" customHeight="false" outlineLevel="0" collapsed="false">
      <c r="A138" s="78" t="s">
        <v>249</v>
      </c>
      <c r="B138" s="78" t="s">
        <v>250</v>
      </c>
      <c r="C138" s="79" t="s">
        <v>77</v>
      </c>
      <c r="D138" s="80" t="n">
        <v>17</v>
      </c>
      <c r="E138" s="79" t="n">
        <v>16</v>
      </c>
      <c r="F138" s="79" t="s">
        <v>34</v>
      </c>
      <c r="G138" s="79"/>
      <c r="H138" s="81" t="n">
        <f aca="false">G138*D138</f>
        <v>0</v>
      </c>
    </row>
    <row r="139" customFormat="false" ht="15" hidden="false" customHeight="false" outlineLevel="0" collapsed="false">
      <c r="A139" s="78" t="s">
        <v>251</v>
      </c>
      <c r="B139" s="78" t="s">
        <v>252</v>
      </c>
      <c r="C139" s="79" t="s">
        <v>46</v>
      </c>
      <c r="D139" s="80" t="n">
        <v>6.9</v>
      </c>
      <c r="E139" s="79" t="n">
        <v>150</v>
      </c>
      <c r="F139" s="79" t="s">
        <v>34</v>
      </c>
      <c r="G139" s="79"/>
      <c r="H139" s="81" t="n">
        <f aca="false">G139*D139</f>
        <v>0</v>
      </c>
    </row>
    <row r="140" customFormat="false" ht="15" hidden="false" customHeight="false" outlineLevel="0" collapsed="false">
      <c r="A140" s="78" t="s">
        <v>253</v>
      </c>
      <c r="B140" s="78" t="s">
        <v>254</v>
      </c>
      <c r="C140" s="79" t="s">
        <v>46</v>
      </c>
      <c r="D140" s="80" t="n">
        <v>6.9</v>
      </c>
      <c r="E140" s="79" t="n">
        <v>130</v>
      </c>
      <c r="F140" s="79" t="s">
        <v>34</v>
      </c>
      <c r="G140" s="79"/>
      <c r="H140" s="81" t="n">
        <f aca="false">G140*D140</f>
        <v>0</v>
      </c>
    </row>
    <row r="141" customFormat="false" ht="15" hidden="false" customHeight="false" outlineLevel="0" collapsed="false">
      <c r="A141" s="78" t="s">
        <v>255</v>
      </c>
      <c r="B141" s="78" t="s">
        <v>256</v>
      </c>
      <c r="C141" s="79" t="s">
        <v>46</v>
      </c>
      <c r="D141" s="80" t="n">
        <v>6.9</v>
      </c>
      <c r="E141" s="79" t="n">
        <v>36</v>
      </c>
      <c r="F141" s="79" t="s">
        <v>34</v>
      </c>
      <c r="G141" s="79"/>
      <c r="H141" s="81" t="n">
        <f aca="false">G141*D141</f>
        <v>0</v>
      </c>
    </row>
    <row r="142" customFormat="false" ht="15" hidden="false" customHeight="false" outlineLevel="0" collapsed="false">
      <c r="A142" s="78" t="s">
        <v>257</v>
      </c>
      <c r="B142" s="78" t="s">
        <v>258</v>
      </c>
      <c r="C142" s="79" t="s">
        <v>46</v>
      </c>
      <c r="D142" s="80" t="n">
        <v>6.9</v>
      </c>
      <c r="E142" s="79" t="n">
        <v>130</v>
      </c>
      <c r="F142" s="79" t="s">
        <v>34</v>
      </c>
      <c r="G142" s="79"/>
      <c r="H142" s="81" t="n">
        <f aca="false">G142*D142</f>
        <v>0</v>
      </c>
    </row>
    <row r="143" customFormat="false" ht="15" hidden="false" customHeight="false" outlineLevel="0" collapsed="false">
      <c r="A143" s="78" t="s">
        <v>259</v>
      </c>
      <c r="B143" s="78" t="s">
        <v>260</v>
      </c>
      <c r="C143" s="79" t="s">
        <v>46</v>
      </c>
      <c r="D143" s="80" t="n">
        <v>6.9</v>
      </c>
      <c r="E143" s="79" t="n">
        <v>75</v>
      </c>
      <c r="F143" s="79" t="s">
        <v>52</v>
      </c>
      <c r="G143" s="79"/>
      <c r="H143" s="81" t="n">
        <f aca="false">G143*D143</f>
        <v>0</v>
      </c>
    </row>
    <row r="144" customFormat="false" ht="15" hidden="false" customHeight="false" outlineLevel="0" collapsed="false">
      <c r="A144" s="78" t="s">
        <v>261</v>
      </c>
      <c r="B144" s="78" t="s">
        <v>262</v>
      </c>
      <c r="C144" s="79" t="s">
        <v>46</v>
      </c>
      <c r="D144" s="80" t="n">
        <v>6.9</v>
      </c>
      <c r="E144" s="79" t="n">
        <v>55</v>
      </c>
      <c r="F144" s="79" t="s">
        <v>34</v>
      </c>
      <c r="G144" s="79"/>
      <c r="H144" s="81" t="n">
        <f aca="false">G144*D144</f>
        <v>0</v>
      </c>
    </row>
    <row r="145" customFormat="false" ht="15" hidden="false" customHeight="false" outlineLevel="0" collapsed="false">
      <c r="A145" s="78" t="s">
        <v>263</v>
      </c>
      <c r="B145" s="78" t="s">
        <v>264</v>
      </c>
      <c r="C145" s="79" t="s">
        <v>46</v>
      </c>
      <c r="D145" s="80" t="n">
        <v>6.9</v>
      </c>
      <c r="E145" s="79" t="n">
        <v>38</v>
      </c>
      <c r="F145" s="79" t="s">
        <v>34</v>
      </c>
      <c r="G145" s="79"/>
      <c r="H145" s="81" t="n">
        <f aca="false">G145*D145</f>
        <v>0</v>
      </c>
    </row>
    <row r="146" customFormat="false" ht="15" hidden="false" customHeight="false" outlineLevel="0" collapsed="false">
      <c r="A146" s="78" t="s">
        <v>265</v>
      </c>
      <c r="B146" s="78" t="s">
        <v>266</v>
      </c>
      <c r="C146" s="79" t="s">
        <v>46</v>
      </c>
      <c r="D146" s="80" t="n">
        <v>6.9</v>
      </c>
      <c r="E146" s="79" t="n">
        <v>39</v>
      </c>
      <c r="F146" s="79" t="s">
        <v>34</v>
      </c>
      <c r="G146" s="79"/>
      <c r="H146" s="81" t="n">
        <f aca="false">G146*D146</f>
        <v>0</v>
      </c>
    </row>
    <row r="147" customFormat="false" ht="15" hidden="false" customHeight="false" outlineLevel="0" collapsed="false">
      <c r="A147" s="78" t="s">
        <v>267</v>
      </c>
      <c r="B147" s="78" t="s">
        <v>268</v>
      </c>
      <c r="C147" s="79" t="s">
        <v>46</v>
      </c>
      <c r="D147" s="80" t="n">
        <v>6.9</v>
      </c>
      <c r="E147" s="79" t="n">
        <v>18</v>
      </c>
      <c r="F147" s="79" t="s">
        <v>34</v>
      </c>
      <c r="G147" s="79"/>
      <c r="H147" s="81" t="n">
        <f aca="false">G147*D147</f>
        <v>0</v>
      </c>
    </row>
    <row r="148" customFormat="false" ht="15" hidden="false" customHeight="false" outlineLevel="0" collapsed="false">
      <c r="A148" s="78" t="s">
        <v>269</v>
      </c>
      <c r="B148" s="78" t="s">
        <v>270</v>
      </c>
      <c r="C148" s="79" t="s">
        <v>46</v>
      </c>
      <c r="D148" s="80" t="n">
        <v>6.9</v>
      </c>
      <c r="E148" s="79" t="n">
        <v>47</v>
      </c>
      <c r="F148" s="79" t="s">
        <v>34</v>
      </c>
      <c r="G148" s="79"/>
      <c r="H148" s="81" t="n">
        <f aca="false">G148*D148</f>
        <v>0</v>
      </c>
    </row>
    <row r="149" customFormat="false" ht="15" hidden="false" customHeight="false" outlineLevel="0" collapsed="false">
      <c r="A149" s="78" t="s">
        <v>271</v>
      </c>
      <c r="B149" s="78" t="s">
        <v>272</v>
      </c>
      <c r="C149" s="79" t="s">
        <v>46</v>
      </c>
      <c r="D149" s="80" t="n">
        <v>6.9</v>
      </c>
      <c r="E149" s="79" t="n">
        <v>64</v>
      </c>
      <c r="F149" s="79" t="s">
        <v>34</v>
      </c>
      <c r="G149" s="79"/>
      <c r="H149" s="81" t="n">
        <f aca="false">G149*D149</f>
        <v>0</v>
      </c>
    </row>
    <row r="150" customFormat="false" ht="15" hidden="false" customHeight="false" outlineLevel="0" collapsed="false">
      <c r="A150" s="78" t="s">
        <v>273</v>
      </c>
      <c r="B150" s="78" t="s">
        <v>274</v>
      </c>
      <c r="C150" s="79" t="s">
        <v>46</v>
      </c>
      <c r="D150" s="80" t="n">
        <v>6.9</v>
      </c>
      <c r="E150" s="79" t="n">
        <v>28</v>
      </c>
      <c r="F150" s="79" t="s">
        <v>34</v>
      </c>
      <c r="G150" s="79"/>
      <c r="H150" s="81" t="n">
        <f aca="false">G150*D150</f>
        <v>0</v>
      </c>
    </row>
    <row r="151" customFormat="false" ht="15" hidden="false" customHeight="false" outlineLevel="0" collapsed="false">
      <c r="A151" s="78" t="s">
        <v>275</v>
      </c>
      <c r="B151" s="78" t="s">
        <v>276</v>
      </c>
      <c r="C151" s="79" t="s">
        <v>46</v>
      </c>
      <c r="D151" s="80" t="n">
        <v>6.9</v>
      </c>
      <c r="E151" s="79" t="n">
        <v>36</v>
      </c>
      <c r="F151" s="79" t="s">
        <v>34</v>
      </c>
      <c r="G151" s="79"/>
      <c r="H151" s="81" t="n">
        <f aca="false">G151*D151</f>
        <v>0</v>
      </c>
    </row>
    <row r="152" customFormat="false" ht="15" hidden="false" customHeight="false" outlineLevel="0" collapsed="false">
      <c r="A152" s="78" t="s">
        <v>277</v>
      </c>
      <c r="B152" s="78" t="s">
        <v>278</v>
      </c>
      <c r="C152" s="79" t="s">
        <v>46</v>
      </c>
      <c r="D152" s="80" t="n">
        <v>6.9</v>
      </c>
      <c r="E152" s="79" t="n">
        <v>2</v>
      </c>
      <c r="F152" s="79" t="s">
        <v>218</v>
      </c>
      <c r="G152" s="79"/>
      <c r="H152" s="81" t="n">
        <f aca="false">G152*D152</f>
        <v>0</v>
      </c>
    </row>
    <row r="153" customFormat="false" ht="15" hidden="false" customHeight="false" outlineLevel="0" collapsed="false">
      <c r="A153" s="78" t="s">
        <v>279</v>
      </c>
      <c r="B153" s="78" t="s">
        <v>280</v>
      </c>
      <c r="C153" s="79" t="s">
        <v>46</v>
      </c>
      <c r="D153" s="80" t="n">
        <v>6.9</v>
      </c>
      <c r="E153" s="79" t="n">
        <v>80</v>
      </c>
      <c r="F153" s="79" t="s">
        <v>34</v>
      </c>
      <c r="G153" s="79"/>
      <c r="H153" s="81" t="n">
        <f aca="false">G153*D153</f>
        <v>0</v>
      </c>
    </row>
    <row r="154" customFormat="false" ht="15" hidden="false" customHeight="false" outlineLevel="0" collapsed="false">
      <c r="A154" s="78" t="s">
        <v>281</v>
      </c>
      <c r="B154" s="78" t="s">
        <v>282</v>
      </c>
      <c r="C154" s="79" t="s">
        <v>46</v>
      </c>
      <c r="D154" s="80" t="n">
        <v>6.9</v>
      </c>
      <c r="E154" s="79" t="n">
        <v>1</v>
      </c>
      <c r="F154" s="79" t="s">
        <v>34</v>
      </c>
      <c r="G154" s="79"/>
      <c r="H154" s="81" t="n">
        <f aca="false">G154*D154</f>
        <v>0</v>
      </c>
    </row>
    <row r="155" customFormat="false" ht="15" hidden="false" customHeight="false" outlineLevel="0" collapsed="false">
      <c r="A155" s="78" t="s">
        <v>283</v>
      </c>
      <c r="B155" s="78" t="s">
        <v>284</v>
      </c>
      <c r="C155" s="79" t="s">
        <v>46</v>
      </c>
      <c r="D155" s="80" t="n">
        <v>6.9</v>
      </c>
      <c r="E155" s="79" t="n">
        <v>7</v>
      </c>
      <c r="F155" s="79" t="s">
        <v>34</v>
      </c>
      <c r="G155" s="79"/>
      <c r="H155" s="81" t="n">
        <f aca="false">G155*D155</f>
        <v>0</v>
      </c>
    </row>
    <row r="156" customFormat="false" ht="15" hidden="false" customHeight="false" outlineLevel="0" collapsed="false">
      <c r="A156" s="78" t="s">
        <v>285</v>
      </c>
      <c r="B156" s="78" t="s">
        <v>286</v>
      </c>
      <c r="C156" s="79" t="s">
        <v>46</v>
      </c>
      <c r="D156" s="80" t="n">
        <v>6.9</v>
      </c>
      <c r="E156" s="79" t="n">
        <v>4</v>
      </c>
      <c r="F156" s="79" t="s">
        <v>34</v>
      </c>
      <c r="G156" s="79"/>
      <c r="H156" s="81" t="n">
        <f aca="false">G156*D156</f>
        <v>0</v>
      </c>
    </row>
    <row r="157" customFormat="false" ht="15" hidden="false" customHeight="false" outlineLevel="0" collapsed="false">
      <c r="A157" s="78" t="s">
        <v>287</v>
      </c>
      <c r="B157" s="78" t="s">
        <v>288</v>
      </c>
      <c r="C157" s="79" t="s">
        <v>46</v>
      </c>
      <c r="D157" s="80" t="n">
        <v>6.9</v>
      </c>
      <c r="E157" s="79" t="n">
        <v>59</v>
      </c>
      <c r="F157" s="79" t="s">
        <v>34</v>
      </c>
      <c r="G157" s="79"/>
      <c r="H157" s="81" t="n">
        <f aca="false">G157*D157</f>
        <v>0</v>
      </c>
    </row>
    <row r="158" customFormat="false" ht="15" hidden="false" customHeight="false" outlineLevel="0" collapsed="false">
      <c r="A158" s="78" t="s">
        <v>289</v>
      </c>
      <c r="B158" s="78" t="s">
        <v>290</v>
      </c>
      <c r="C158" s="79" t="s">
        <v>46</v>
      </c>
      <c r="D158" s="80" t="n">
        <v>6.9</v>
      </c>
      <c r="E158" s="79" t="n">
        <v>38</v>
      </c>
      <c r="F158" s="79" t="s">
        <v>218</v>
      </c>
      <c r="G158" s="79"/>
      <c r="H158" s="81" t="n">
        <f aca="false">G158*D158</f>
        <v>0</v>
      </c>
    </row>
    <row r="159" customFormat="false" ht="15" hidden="false" customHeight="false" outlineLevel="0" collapsed="false">
      <c r="A159" s="78" t="s">
        <v>291</v>
      </c>
      <c r="B159" s="78" t="s">
        <v>292</v>
      </c>
      <c r="C159" s="79" t="s">
        <v>46</v>
      </c>
      <c r="D159" s="80" t="n">
        <v>6.9</v>
      </c>
      <c r="E159" s="79" t="n">
        <v>90</v>
      </c>
      <c r="F159" s="79" t="s">
        <v>34</v>
      </c>
      <c r="G159" s="79"/>
      <c r="H159" s="81" t="n">
        <f aca="false">G159*D159</f>
        <v>0</v>
      </c>
    </row>
    <row r="160" customFormat="false" ht="15" hidden="false" customHeight="false" outlineLevel="0" collapsed="false">
      <c r="A160" s="78" t="s">
        <v>293</v>
      </c>
      <c r="B160" s="78" t="s">
        <v>294</v>
      </c>
      <c r="C160" s="79" t="s">
        <v>46</v>
      </c>
      <c r="D160" s="80" t="n">
        <v>6.9</v>
      </c>
      <c r="E160" s="79" t="n">
        <v>27</v>
      </c>
      <c r="F160" s="79" t="s">
        <v>34</v>
      </c>
      <c r="G160" s="79"/>
      <c r="H160" s="81" t="n">
        <f aca="false">G160*D160</f>
        <v>0</v>
      </c>
    </row>
    <row r="161" customFormat="false" ht="15" hidden="false" customHeight="false" outlineLevel="0" collapsed="false">
      <c r="A161" s="78" t="s">
        <v>295</v>
      </c>
      <c r="B161" s="78" t="s">
        <v>296</v>
      </c>
      <c r="C161" s="79" t="s">
        <v>46</v>
      </c>
      <c r="D161" s="80" t="n">
        <v>6.9</v>
      </c>
      <c r="E161" s="79" t="n">
        <v>69</v>
      </c>
      <c r="F161" s="79" t="s">
        <v>34</v>
      </c>
      <c r="G161" s="79"/>
      <c r="H161" s="81" t="n">
        <f aca="false">G161*D161</f>
        <v>0</v>
      </c>
    </row>
    <row r="162" customFormat="false" ht="15" hidden="false" customHeight="false" outlineLevel="0" collapsed="false">
      <c r="A162" s="78" t="s">
        <v>297</v>
      </c>
      <c r="B162" s="78" t="s">
        <v>298</v>
      </c>
      <c r="C162" s="79" t="s">
        <v>46</v>
      </c>
      <c r="D162" s="80" t="n">
        <v>6.9</v>
      </c>
      <c r="E162" s="79" t="n">
        <v>86</v>
      </c>
      <c r="F162" s="79" t="s">
        <v>34</v>
      </c>
      <c r="G162" s="79"/>
      <c r="H162" s="81" t="n">
        <f aca="false">G162*D162</f>
        <v>0</v>
      </c>
    </row>
    <row r="163" customFormat="false" ht="15" hidden="false" customHeight="false" outlineLevel="0" collapsed="false">
      <c r="A163" s="78" t="s">
        <v>299</v>
      </c>
      <c r="B163" s="78" t="s">
        <v>300</v>
      </c>
      <c r="C163" s="79" t="s">
        <v>77</v>
      </c>
      <c r="D163" s="80" t="n">
        <v>17</v>
      </c>
      <c r="E163" s="79" t="n">
        <v>9</v>
      </c>
      <c r="F163" s="79" t="s">
        <v>34</v>
      </c>
      <c r="G163" s="79"/>
      <c r="H163" s="81" t="n">
        <f aca="false">G163*D163</f>
        <v>0</v>
      </c>
    </row>
    <row r="164" customFormat="false" ht="15" hidden="false" customHeight="false" outlineLevel="0" collapsed="false">
      <c r="A164" s="78" t="s">
        <v>301</v>
      </c>
      <c r="B164" s="78" t="s">
        <v>302</v>
      </c>
      <c r="C164" s="79" t="s">
        <v>46</v>
      </c>
      <c r="D164" s="80" t="n">
        <v>6.9</v>
      </c>
      <c r="E164" s="79" t="n">
        <v>15</v>
      </c>
      <c r="F164" s="79" t="s">
        <v>34</v>
      </c>
      <c r="G164" s="79"/>
      <c r="H164" s="81" t="n">
        <f aca="false">G164*D164</f>
        <v>0</v>
      </c>
    </row>
    <row r="165" customFormat="false" ht="15" hidden="false" customHeight="false" outlineLevel="0" collapsed="false">
      <c r="A165" s="78" t="s">
        <v>303</v>
      </c>
      <c r="B165" s="78" t="s">
        <v>304</v>
      </c>
      <c r="C165" s="79" t="s">
        <v>46</v>
      </c>
      <c r="D165" s="80" t="n">
        <v>6.9</v>
      </c>
      <c r="E165" s="79" t="n">
        <v>40</v>
      </c>
      <c r="F165" s="79" t="s">
        <v>34</v>
      </c>
      <c r="G165" s="79"/>
      <c r="H165" s="81" t="n">
        <f aca="false">G165*D165</f>
        <v>0</v>
      </c>
    </row>
    <row r="166" customFormat="false" ht="15" hidden="false" customHeight="false" outlineLevel="0" collapsed="false">
      <c r="A166" s="78" t="s">
        <v>305</v>
      </c>
      <c r="B166" s="78" t="s">
        <v>306</v>
      </c>
      <c r="C166" s="79" t="s">
        <v>46</v>
      </c>
      <c r="D166" s="80" t="n">
        <v>6.9</v>
      </c>
      <c r="E166" s="79" t="n">
        <v>12</v>
      </c>
      <c r="F166" s="79" t="s">
        <v>34</v>
      </c>
      <c r="G166" s="79"/>
      <c r="H166" s="81" t="n">
        <f aca="false">G166*D166</f>
        <v>0</v>
      </c>
    </row>
    <row r="167" customFormat="false" ht="15" hidden="false" customHeight="false" outlineLevel="0" collapsed="false">
      <c r="A167" s="78" t="s">
        <v>307</v>
      </c>
      <c r="B167" s="78" t="s">
        <v>308</v>
      </c>
      <c r="C167" s="79" t="s">
        <v>46</v>
      </c>
      <c r="D167" s="80" t="n">
        <v>6.9</v>
      </c>
      <c r="E167" s="79" t="n">
        <v>2</v>
      </c>
      <c r="F167" s="79" t="s">
        <v>34</v>
      </c>
      <c r="G167" s="79"/>
      <c r="H167" s="81" t="n">
        <f aca="false">G167*D167</f>
        <v>0</v>
      </c>
    </row>
    <row r="168" customFormat="false" ht="15" hidden="false" customHeight="false" outlineLevel="0" collapsed="false">
      <c r="A168" s="78" t="s">
        <v>309</v>
      </c>
      <c r="B168" s="78" t="s">
        <v>310</v>
      </c>
      <c r="C168" s="79" t="s">
        <v>46</v>
      </c>
      <c r="D168" s="80" t="n">
        <v>6.9</v>
      </c>
      <c r="E168" s="79" t="n">
        <v>145</v>
      </c>
      <c r="F168" s="79" t="s">
        <v>34</v>
      </c>
      <c r="G168" s="79"/>
      <c r="H168" s="81" t="n">
        <f aca="false">G168*D168</f>
        <v>0</v>
      </c>
    </row>
    <row r="169" customFormat="false" ht="15" hidden="false" customHeight="false" outlineLevel="0" collapsed="false">
      <c r="A169" s="78" t="s">
        <v>311</v>
      </c>
      <c r="B169" s="78" t="s">
        <v>312</v>
      </c>
      <c r="C169" s="79" t="s">
        <v>46</v>
      </c>
      <c r="D169" s="80" t="n">
        <v>6.9</v>
      </c>
      <c r="E169" s="79" t="n">
        <v>118</v>
      </c>
      <c r="F169" s="79" t="s">
        <v>52</v>
      </c>
      <c r="G169" s="79"/>
      <c r="H169" s="81" t="n">
        <f aca="false">G169*D169</f>
        <v>0</v>
      </c>
    </row>
    <row r="170" customFormat="false" ht="15" hidden="false" customHeight="false" outlineLevel="0" collapsed="false">
      <c r="A170" s="78" t="s">
        <v>313</v>
      </c>
      <c r="B170" s="78" t="s">
        <v>314</v>
      </c>
      <c r="C170" s="79" t="s">
        <v>46</v>
      </c>
      <c r="D170" s="80" t="n">
        <v>6.9</v>
      </c>
      <c r="E170" s="79" t="n">
        <v>124</v>
      </c>
      <c r="F170" s="79" t="s">
        <v>34</v>
      </c>
      <c r="G170" s="79"/>
      <c r="H170" s="81" t="n">
        <f aca="false">G170*D170</f>
        <v>0</v>
      </c>
    </row>
    <row r="171" customFormat="false" ht="15" hidden="false" customHeight="false" outlineLevel="0" collapsed="false">
      <c r="A171" s="78" t="s">
        <v>315</v>
      </c>
      <c r="B171" s="78" t="s">
        <v>316</v>
      </c>
      <c r="C171" s="79" t="s">
        <v>46</v>
      </c>
      <c r="D171" s="80" t="n">
        <v>6.9</v>
      </c>
      <c r="E171" s="79" t="n">
        <v>30</v>
      </c>
      <c r="F171" s="79" t="s">
        <v>34</v>
      </c>
      <c r="G171" s="79"/>
      <c r="H171" s="81" t="n">
        <f aca="false">G171*D171</f>
        <v>0</v>
      </c>
    </row>
    <row r="172" customFormat="false" ht="15" hidden="false" customHeight="false" outlineLevel="0" collapsed="false">
      <c r="A172" s="78" t="s">
        <v>317</v>
      </c>
      <c r="B172" s="78" t="s">
        <v>318</v>
      </c>
      <c r="C172" s="79" t="s">
        <v>46</v>
      </c>
      <c r="D172" s="80" t="n">
        <v>6.9</v>
      </c>
      <c r="E172" s="79" t="n">
        <v>50</v>
      </c>
      <c r="F172" s="79" t="s">
        <v>218</v>
      </c>
      <c r="G172" s="79"/>
      <c r="H172" s="81" t="n">
        <f aca="false">G172*D172</f>
        <v>0</v>
      </c>
    </row>
    <row r="173" customFormat="false" ht="15" hidden="false" customHeight="false" outlineLevel="0" collapsed="false">
      <c r="A173" s="78" t="s">
        <v>319</v>
      </c>
      <c r="B173" s="78" t="s">
        <v>320</v>
      </c>
      <c r="C173" s="79" t="s">
        <v>46</v>
      </c>
      <c r="D173" s="80" t="n">
        <v>6.9</v>
      </c>
      <c r="E173" s="79" t="n">
        <v>39</v>
      </c>
      <c r="F173" s="79" t="s">
        <v>34</v>
      </c>
      <c r="G173" s="79"/>
      <c r="H173" s="81" t="n">
        <f aca="false">G173*D173</f>
        <v>0</v>
      </c>
    </row>
    <row r="174" customFormat="false" ht="15" hidden="false" customHeight="false" outlineLevel="0" collapsed="false">
      <c r="A174" s="78" t="s">
        <v>321</v>
      </c>
      <c r="B174" s="78" t="s">
        <v>322</v>
      </c>
      <c r="C174" s="79" t="s">
        <v>46</v>
      </c>
      <c r="D174" s="80" t="n">
        <v>6.9</v>
      </c>
      <c r="E174" s="79" t="n">
        <v>75</v>
      </c>
      <c r="F174" s="79" t="s">
        <v>34</v>
      </c>
      <c r="G174" s="79"/>
      <c r="H174" s="81" t="n">
        <f aca="false">G174*D174</f>
        <v>0</v>
      </c>
    </row>
    <row r="175" customFormat="false" ht="15" hidden="false" customHeight="false" outlineLevel="0" collapsed="false">
      <c r="A175" s="78" t="s">
        <v>323</v>
      </c>
      <c r="B175" s="78" t="s">
        <v>324</v>
      </c>
      <c r="C175" s="79" t="s">
        <v>46</v>
      </c>
      <c r="D175" s="80" t="n">
        <v>6.9</v>
      </c>
      <c r="E175" s="79" t="n">
        <v>89</v>
      </c>
      <c r="F175" s="79" t="s">
        <v>34</v>
      </c>
      <c r="G175" s="79"/>
      <c r="H175" s="81" t="n">
        <f aca="false">G175*D175</f>
        <v>0</v>
      </c>
    </row>
    <row r="176" customFormat="false" ht="15" hidden="false" customHeight="false" outlineLevel="0" collapsed="false">
      <c r="A176" s="78" t="s">
        <v>325</v>
      </c>
      <c r="B176" s="78" t="s">
        <v>326</v>
      </c>
      <c r="C176" s="79" t="s">
        <v>46</v>
      </c>
      <c r="D176" s="80" t="n">
        <v>6.9</v>
      </c>
      <c r="E176" s="79" t="n">
        <v>196</v>
      </c>
      <c r="F176" s="79" t="s">
        <v>52</v>
      </c>
      <c r="G176" s="79"/>
      <c r="H176" s="81" t="n">
        <f aca="false">G176*D176</f>
        <v>0</v>
      </c>
    </row>
    <row r="177" customFormat="false" ht="15" hidden="false" customHeight="false" outlineLevel="0" collapsed="false">
      <c r="A177" s="78" t="s">
        <v>327</v>
      </c>
      <c r="B177" s="78" t="s">
        <v>328</v>
      </c>
      <c r="C177" s="79" t="s">
        <v>46</v>
      </c>
      <c r="D177" s="80" t="n">
        <v>6.9</v>
      </c>
      <c r="E177" s="79" t="n">
        <v>48</v>
      </c>
      <c r="F177" s="79" t="s">
        <v>34</v>
      </c>
      <c r="G177" s="79"/>
      <c r="H177" s="81" t="n">
        <f aca="false">G177*D177</f>
        <v>0</v>
      </c>
    </row>
    <row r="178" customFormat="false" ht="15" hidden="false" customHeight="false" outlineLevel="0" collapsed="false">
      <c r="A178" s="78" t="s">
        <v>329</v>
      </c>
      <c r="B178" s="78" t="s">
        <v>330</v>
      </c>
      <c r="C178" s="79" t="s">
        <v>46</v>
      </c>
      <c r="D178" s="80" t="n">
        <v>6.9</v>
      </c>
      <c r="E178" s="79" t="n">
        <v>90</v>
      </c>
      <c r="F178" s="79" t="s">
        <v>34</v>
      </c>
      <c r="G178" s="79"/>
      <c r="H178" s="81" t="n">
        <f aca="false">G178*D178</f>
        <v>0</v>
      </c>
    </row>
    <row r="179" customFormat="false" ht="15" hidden="false" customHeight="false" outlineLevel="0" collapsed="false">
      <c r="A179" s="78" t="s">
        <v>331</v>
      </c>
      <c r="B179" s="78" t="s">
        <v>332</v>
      </c>
      <c r="C179" s="79" t="s">
        <v>46</v>
      </c>
      <c r="D179" s="80" t="n">
        <v>6.9</v>
      </c>
      <c r="E179" s="79" t="n">
        <v>20</v>
      </c>
      <c r="F179" s="79" t="s">
        <v>34</v>
      </c>
      <c r="G179" s="79"/>
      <c r="H179" s="81" t="n">
        <f aca="false">G179*D179</f>
        <v>0</v>
      </c>
    </row>
    <row r="180" customFormat="false" ht="15" hidden="false" customHeight="false" outlineLevel="0" collapsed="false">
      <c r="A180" s="78" t="s">
        <v>333</v>
      </c>
      <c r="B180" s="78" t="s">
        <v>334</v>
      </c>
      <c r="C180" s="79" t="s">
        <v>46</v>
      </c>
      <c r="D180" s="80" t="n">
        <v>6.9</v>
      </c>
      <c r="E180" s="79" t="n">
        <v>166</v>
      </c>
      <c r="F180" s="79" t="s">
        <v>34</v>
      </c>
      <c r="G180" s="79"/>
      <c r="H180" s="81" t="n">
        <f aca="false">G180*D180</f>
        <v>0</v>
      </c>
    </row>
    <row r="181" customFormat="false" ht="15" hidden="false" customHeight="false" outlineLevel="0" collapsed="false">
      <c r="A181" s="78" t="s">
        <v>335</v>
      </c>
      <c r="B181" s="78" t="s">
        <v>336</v>
      </c>
      <c r="C181" s="79" t="s">
        <v>46</v>
      </c>
      <c r="D181" s="80" t="n">
        <v>6.9</v>
      </c>
      <c r="E181" s="79" t="n">
        <v>49</v>
      </c>
      <c r="F181" s="79" t="s">
        <v>34</v>
      </c>
      <c r="G181" s="79"/>
      <c r="H181" s="81" t="n">
        <f aca="false">G181*D181</f>
        <v>0</v>
      </c>
    </row>
    <row r="182" customFormat="false" ht="15" hidden="false" customHeight="false" outlineLevel="0" collapsed="false">
      <c r="A182" s="78" t="s">
        <v>337</v>
      </c>
      <c r="B182" s="78" t="s">
        <v>338</v>
      </c>
      <c r="C182" s="79" t="s">
        <v>46</v>
      </c>
      <c r="D182" s="80" t="n">
        <v>6.9</v>
      </c>
      <c r="E182" s="79" t="n">
        <v>106</v>
      </c>
      <c r="F182" s="79" t="s">
        <v>52</v>
      </c>
      <c r="G182" s="79"/>
      <c r="H182" s="81" t="n">
        <f aca="false">G182*D182</f>
        <v>0</v>
      </c>
    </row>
    <row r="183" customFormat="false" ht="15" hidden="false" customHeight="false" outlineLevel="0" collapsed="false">
      <c r="A183" s="78" t="s">
        <v>339</v>
      </c>
      <c r="B183" s="78" t="s">
        <v>340</v>
      </c>
      <c r="C183" s="79" t="s">
        <v>46</v>
      </c>
      <c r="D183" s="80" t="n">
        <v>6.9</v>
      </c>
      <c r="E183" s="79" t="n">
        <v>64</v>
      </c>
      <c r="F183" s="79" t="s">
        <v>34</v>
      </c>
      <c r="G183" s="79"/>
      <c r="H183" s="81" t="n">
        <f aca="false">G183*D183</f>
        <v>0</v>
      </c>
    </row>
    <row r="184" customFormat="false" ht="15" hidden="false" customHeight="false" outlineLevel="0" collapsed="false">
      <c r="A184" s="78" t="s">
        <v>341</v>
      </c>
      <c r="B184" s="78" t="s">
        <v>342</v>
      </c>
      <c r="C184" s="79" t="s">
        <v>46</v>
      </c>
      <c r="D184" s="80" t="n">
        <v>6.9</v>
      </c>
      <c r="E184" s="79" t="n">
        <v>100</v>
      </c>
      <c r="F184" s="79" t="s">
        <v>34</v>
      </c>
      <c r="G184" s="79"/>
      <c r="H184" s="81" t="n">
        <f aca="false">G184*D184</f>
        <v>0</v>
      </c>
    </row>
    <row r="185" customFormat="false" ht="15" hidden="false" customHeight="false" outlineLevel="0" collapsed="false">
      <c r="A185" s="78" t="s">
        <v>343</v>
      </c>
      <c r="B185" s="78" t="s">
        <v>344</v>
      </c>
      <c r="C185" s="79" t="s">
        <v>46</v>
      </c>
      <c r="D185" s="80" t="n">
        <v>6.9</v>
      </c>
      <c r="E185" s="79" t="n">
        <v>51</v>
      </c>
      <c r="F185" s="79" t="s">
        <v>52</v>
      </c>
      <c r="G185" s="79"/>
      <c r="H185" s="81" t="n">
        <f aca="false">G185*D185</f>
        <v>0</v>
      </c>
    </row>
    <row r="186" customFormat="false" ht="15" hidden="false" customHeight="false" outlineLevel="0" collapsed="false">
      <c r="A186" s="78" t="s">
        <v>345</v>
      </c>
      <c r="B186" s="78" t="s">
        <v>346</v>
      </c>
      <c r="C186" s="79" t="s">
        <v>77</v>
      </c>
      <c r="D186" s="80" t="n">
        <v>17</v>
      </c>
      <c r="E186" s="79" t="n">
        <v>10</v>
      </c>
      <c r="F186" s="79" t="s">
        <v>34</v>
      </c>
      <c r="G186" s="79"/>
      <c r="H186" s="81" t="n">
        <f aca="false">G186*D186</f>
        <v>0</v>
      </c>
    </row>
    <row r="187" customFormat="false" ht="15" hidden="false" customHeight="false" outlineLevel="0" collapsed="false">
      <c r="A187" s="78" t="s">
        <v>347</v>
      </c>
      <c r="B187" s="78" t="s">
        <v>348</v>
      </c>
      <c r="C187" s="79" t="s">
        <v>46</v>
      </c>
      <c r="D187" s="80" t="n">
        <v>6.9</v>
      </c>
      <c r="E187" s="79" t="n">
        <v>85</v>
      </c>
      <c r="F187" s="79" t="s">
        <v>34</v>
      </c>
      <c r="G187" s="79"/>
      <c r="H187" s="81" t="n">
        <f aca="false">G187*D187</f>
        <v>0</v>
      </c>
    </row>
    <row r="188" customFormat="false" ht="15" hidden="false" customHeight="false" outlineLevel="0" collapsed="false">
      <c r="A188" s="78" t="s">
        <v>349</v>
      </c>
      <c r="B188" s="78" t="s">
        <v>350</v>
      </c>
      <c r="C188" s="79" t="s">
        <v>46</v>
      </c>
      <c r="D188" s="80" t="n">
        <v>6.9</v>
      </c>
      <c r="E188" s="79" t="n">
        <v>5</v>
      </c>
      <c r="F188" s="79" t="s">
        <v>52</v>
      </c>
      <c r="G188" s="79"/>
      <c r="H188" s="81" t="n">
        <f aca="false">G188*D188</f>
        <v>0</v>
      </c>
    </row>
    <row r="189" customFormat="false" ht="15" hidden="false" customHeight="false" outlineLevel="0" collapsed="false">
      <c r="A189" s="78" t="s">
        <v>351</v>
      </c>
      <c r="B189" s="78" t="s">
        <v>352</v>
      </c>
      <c r="C189" s="79" t="s">
        <v>46</v>
      </c>
      <c r="D189" s="80" t="n">
        <v>6.9</v>
      </c>
      <c r="E189" s="79" t="n">
        <v>258</v>
      </c>
      <c r="F189" s="79" t="s">
        <v>34</v>
      </c>
      <c r="G189" s="79"/>
      <c r="H189" s="81" t="n">
        <f aca="false">G189*D189</f>
        <v>0</v>
      </c>
    </row>
    <row r="190" customFormat="false" ht="15" hidden="false" customHeight="false" outlineLevel="0" collapsed="false">
      <c r="A190" s="78" t="s">
        <v>353</v>
      </c>
      <c r="B190" s="78" t="s">
        <v>354</v>
      </c>
      <c r="C190" s="79" t="s">
        <v>46</v>
      </c>
      <c r="D190" s="80" t="n">
        <v>6.9</v>
      </c>
      <c r="E190" s="79" t="n">
        <v>78</v>
      </c>
      <c r="F190" s="79" t="s">
        <v>218</v>
      </c>
      <c r="G190" s="79"/>
      <c r="H190" s="81" t="n">
        <f aca="false">G190*D190</f>
        <v>0</v>
      </c>
    </row>
    <row r="191" customFormat="false" ht="15" hidden="false" customHeight="false" outlineLevel="0" collapsed="false">
      <c r="A191" s="78" t="s">
        <v>355</v>
      </c>
      <c r="B191" s="78" t="s">
        <v>356</v>
      </c>
      <c r="C191" s="79" t="s">
        <v>46</v>
      </c>
      <c r="D191" s="80" t="n">
        <v>7.5</v>
      </c>
      <c r="E191" s="79" t="n">
        <v>48</v>
      </c>
      <c r="F191" s="79" t="s">
        <v>34</v>
      </c>
      <c r="G191" s="79"/>
      <c r="H191" s="81" t="n">
        <f aca="false">G191*D191</f>
        <v>0</v>
      </c>
    </row>
    <row r="192" customFormat="false" ht="15" hidden="false" customHeight="false" outlineLevel="0" collapsed="false">
      <c r="A192" s="78" t="s">
        <v>357</v>
      </c>
      <c r="B192" s="78" t="s">
        <v>358</v>
      </c>
      <c r="C192" s="79" t="s">
        <v>46</v>
      </c>
      <c r="D192" s="80" t="n">
        <v>7.5</v>
      </c>
      <c r="E192" s="79" t="n">
        <v>25</v>
      </c>
      <c r="F192" s="79" t="s">
        <v>34</v>
      </c>
      <c r="G192" s="79"/>
      <c r="H192" s="81" t="n">
        <f aca="false">G192*D192</f>
        <v>0</v>
      </c>
    </row>
    <row r="193" customFormat="false" ht="15" hidden="false" customHeight="false" outlineLevel="0" collapsed="false">
      <c r="A193" s="78" t="s">
        <v>359</v>
      </c>
      <c r="B193" s="78" t="s">
        <v>360</v>
      </c>
      <c r="C193" s="79" t="s">
        <v>46</v>
      </c>
      <c r="D193" s="80" t="n">
        <v>6.9</v>
      </c>
      <c r="E193" s="79" t="n">
        <v>90</v>
      </c>
      <c r="F193" s="79" t="s">
        <v>34</v>
      </c>
      <c r="G193" s="79"/>
      <c r="H193" s="81" t="n">
        <f aca="false">G193*D193</f>
        <v>0</v>
      </c>
    </row>
    <row r="194" customFormat="false" ht="15" hidden="false" customHeight="false" outlineLevel="0" collapsed="false">
      <c r="A194" s="78" t="s">
        <v>361</v>
      </c>
      <c r="B194" s="78" t="s">
        <v>362</v>
      </c>
      <c r="C194" s="79" t="s">
        <v>46</v>
      </c>
      <c r="D194" s="80" t="n">
        <v>6.9</v>
      </c>
      <c r="E194" s="79" t="n">
        <v>16</v>
      </c>
      <c r="F194" s="79" t="s">
        <v>34</v>
      </c>
      <c r="G194" s="79"/>
      <c r="H194" s="81" t="n">
        <f aca="false">G194*D194</f>
        <v>0</v>
      </c>
    </row>
    <row r="195" customFormat="false" ht="15" hidden="false" customHeight="false" outlineLevel="0" collapsed="false">
      <c r="A195" s="78" t="s">
        <v>363</v>
      </c>
      <c r="B195" s="78" t="s">
        <v>364</v>
      </c>
      <c r="C195" s="79" t="s">
        <v>46</v>
      </c>
      <c r="D195" s="80" t="n">
        <v>6.9</v>
      </c>
      <c r="E195" s="79" t="n">
        <v>30</v>
      </c>
      <c r="F195" s="79" t="s">
        <v>34</v>
      </c>
      <c r="G195" s="79"/>
      <c r="H195" s="81" t="n">
        <f aca="false">G195*D195</f>
        <v>0</v>
      </c>
    </row>
    <row r="196" customFormat="false" ht="15" hidden="false" customHeight="false" outlineLevel="0" collapsed="false">
      <c r="A196" s="78" t="s">
        <v>365</v>
      </c>
      <c r="B196" s="78" t="s">
        <v>366</v>
      </c>
      <c r="C196" s="79" t="s">
        <v>46</v>
      </c>
      <c r="D196" s="80" t="n">
        <v>6.9</v>
      </c>
      <c r="E196" s="79" t="n">
        <v>166</v>
      </c>
      <c r="F196" s="79" t="s">
        <v>52</v>
      </c>
      <c r="G196" s="79"/>
      <c r="H196" s="81" t="n">
        <f aca="false">G196*D196</f>
        <v>0</v>
      </c>
    </row>
    <row r="197" customFormat="false" ht="15" hidden="false" customHeight="false" outlineLevel="0" collapsed="false">
      <c r="A197" s="78" t="s">
        <v>367</v>
      </c>
      <c r="B197" s="78" t="s">
        <v>368</v>
      </c>
      <c r="C197" s="79" t="s">
        <v>46</v>
      </c>
      <c r="D197" s="80" t="n">
        <v>6.9</v>
      </c>
      <c r="E197" s="79" t="n">
        <v>311</v>
      </c>
      <c r="F197" s="79" t="s">
        <v>34</v>
      </c>
      <c r="G197" s="79"/>
      <c r="H197" s="81" t="n">
        <f aca="false">G197*D197</f>
        <v>0</v>
      </c>
    </row>
    <row r="198" customFormat="false" ht="15" hidden="false" customHeight="false" outlineLevel="0" collapsed="false">
      <c r="A198" s="74"/>
      <c r="B198" s="74"/>
      <c r="C198" s="82"/>
      <c r="D198" s="83"/>
      <c r="E198" s="82"/>
      <c r="F198" s="82"/>
      <c r="G198" s="74"/>
      <c r="H198" s="77"/>
    </row>
    <row r="199" customFormat="false" ht="15.75" hidden="false" customHeight="false" outlineLevel="0" collapsed="false">
      <c r="A199" s="74"/>
      <c r="B199" s="75" t="s">
        <v>369</v>
      </c>
      <c r="C199" s="82"/>
      <c r="D199" s="83"/>
      <c r="E199" s="82"/>
      <c r="F199" s="82"/>
      <c r="G199" s="74"/>
      <c r="H199" s="77"/>
    </row>
    <row r="200" customFormat="false" ht="15" hidden="false" customHeight="false" outlineLevel="0" collapsed="false">
      <c r="A200" s="78" t="s">
        <v>370</v>
      </c>
      <c r="B200" s="78" t="s">
        <v>371</v>
      </c>
      <c r="C200" s="79" t="s">
        <v>51</v>
      </c>
      <c r="D200" s="80" t="n">
        <v>23.5</v>
      </c>
      <c r="E200" s="79" t="n">
        <v>63</v>
      </c>
      <c r="F200" s="79" t="s">
        <v>34</v>
      </c>
      <c r="G200" s="79"/>
      <c r="H200" s="81" t="n">
        <f aca="false">G200*D200</f>
        <v>0</v>
      </c>
    </row>
    <row r="201" customFormat="false" ht="15" hidden="false" customHeight="false" outlineLevel="0" collapsed="false">
      <c r="A201" s="78" t="s">
        <v>372</v>
      </c>
      <c r="B201" s="78" t="s">
        <v>373</v>
      </c>
      <c r="C201" s="79" t="s">
        <v>77</v>
      </c>
      <c r="D201" s="80" t="n">
        <v>21.75</v>
      </c>
      <c r="E201" s="79" t="n">
        <v>80</v>
      </c>
      <c r="F201" s="79" t="s">
        <v>34</v>
      </c>
      <c r="G201" s="79"/>
      <c r="H201" s="81" t="n">
        <f aca="false">G201*D201</f>
        <v>0</v>
      </c>
    </row>
    <row r="202" customFormat="false" ht="15" hidden="false" customHeight="false" outlineLevel="0" collapsed="false">
      <c r="A202" s="78" t="s">
        <v>374</v>
      </c>
      <c r="B202" s="78" t="s">
        <v>375</v>
      </c>
      <c r="C202" s="79" t="s">
        <v>77</v>
      </c>
      <c r="D202" s="80" t="n">
        <v>21.75</v>
      </c>
      <c r="E202" s="79" t="n">
        <v>78</v>
      </c>
      <c r="F202" s="79" t="s">
        <v>34</v>
      </c>
      <c r="G202" s="79"/>
      <c r="H202" s="81" t="n">
        <f aca="false">G202*D202</f>
        <v>0</v>
      </c>
    </row>
    <row r="203" customFormat="false" ht="15" hidden="false" customHeight="false" outlineLevel="0" collapsed="false">
      <c r="A203" s="78" t="s">
        <v>376</v>
      </c>
      <c r="B203" s="78" t="s">
        <v>377</v>
      </c>
      <c r="C203" s="79" t="s">
        <v>77</v>
      </c>
      <c r="D203" s="80" t="n">
        <v>21.75</v>
      </c>
      <c r="E203" s="79" t="n">
        <v>50</v>
      </c>
      <c r="F203" s="79" t="s">
        <v>34</v>
      </c>
      <c r="G203" s="79"/>
      <c r="H203" s="81" t="n">
        <f aca="false">G203*D203</f>
        <v>0</v>
      </c>
    </row>
    <row r="204" customFormat="false" ht="15" hidden="false" customHeight="false" outlineLevel="0" collapsed="false">
      <c r="A204" s="78" t="s">
        <v>378</v>
      </c>
      <c r="B204" s="78" t="s">
        <v>379</v>
      </c>
      <c r="C204" s="79" t="s">
        <v>77</v>
      </c>
      <c r="D204" s="80" t="n">
        <v>21.75</v>
      </c>
      <c r="E204" s="79" t="n">
        <v>23</v>
      </c>
      <c r="F204" s="79" t="s">
        <v>34</v>
      </c>
      <c r="G204" s="79"/>
      <c r="H204" s="81" t="n">
        <f aca="false">G204*D204</f>
        <v>0</v>
      </c>
    </row>
    <row r="205" customFormat="false" ht="15" hidden="false" customHeight="false" outlineLevel="0" collapsed="false">
      <c r="A205" s="78" t="s">
        <v>380</v>
      </c>
      <c r="B205" s="78" t="s">
        <v>381</v>
      </c>
      <c r="C205" s="79" t="s">
        <v>77</v>
      </c>
      <c r="D205" s="80" t="n">
        <v>21.75</v>
      </c>
      <c r="E205" s="79" t="n">
        <v>5</v>
      </c>
      <c r="F205" s="79" t="s">
        <v>34</v>
      </c>
      <c r="G205" s="79"/>
      <c r="H205" s="81" t="n">
        <f aca="false">G205*D205</f>
        <v>0</v>
      </c>
    </row>
    <row r="206" customFormat="false" ht="15" hidden="false" customHeight="false" outlineLevel="0" collapsed="false">
      <c r="A206" s="78" t="s">
        <v>382</v>
      </c>
      <c r="B206" s="78" t="s">
        <v>383</v>
      </c>
      <c r="C206" s="79" t="s">
        <v>77</v>
      </c>
      <c r="D206" s="80" t="n">
        <v>21.75</v>
      </c>
      <c r="E206" s="79" t="n">
        <v>20</v>
      </c>
      <c r="F206" s="79" t="s">
        <v>34</v>
      </c>
      <c r="G206" s="79"/>
      <c r="H206" s="81" t="n">
        <f aca="false">G206*D206</f>
        <v>0</v>
      </c>
    </row>
    <row r="207" customFormat="false" ht="15" hidden="false" customHeight="false" outlineLevel="0" collapsed="false">
      <c r="A207" s="78" t="s">
        <v>384</v>
      </c>
      <c r="B207" s="78" t="s">
        <v>385</v>
      </c>
      <c r="C207" s="79" t="s">
        <v>77</v>
      </c>
      <c r="D207" s="80" t="n">
        <v>21.75</v>
      </c>
      <c r="E207" s="79" t="n">
        <v>14</v>
      </c>
      <c r="F207" s="79" t="s">
        <v>34</v>
      </c>
      <c r="G207" s="79"/>
      <c r="H207" s="81" t="n">
        <f aca="false">G207*D207</f>
        <v>0</v>
      </c>
    </row>
    <row r="208" customFormat="false" ht="15" hidden="false" customHeight="false" outlineLevel="0" collapsed="false">
      <c r="A208" s="78" t="s">
        <v>386</v>
      </c>
      <c r="B208" s="78" t="s">
        <v>387</v>
      </c>
      <c r="C208" s="79" t="s">
        <v>77</v>
      </c>
      <c r="D208" s="80" t="n">
        <v>21.75</v>
      </c>
      <c r="E208" s="79" t="n">
        <v>17</v>
      </c>
      <c r="F208" s="79" t="s">
        <v>34</v>
      </c>
      <c r="G208" s="79"/>
      <c r="H208" s="81" t="n">
        <f aca="false">G208*D208</f>
        <v>0</v>
      </c>
    </row>
    <row r="209" customFormat="false" ht="15" hidden="false" customHeight="false" outlineLevel="0" collapsed="false">
      <c r="A209" s="78" t="s">
        <v>388</v>
      </c>
      <c r="B209" s="78" t="s">
        <v>389</v>
      </c>
      <c r="C209" s="79" t="s">
        <v>77</v>
      </c>
      <c r="D209" s="80" t="n">
        <v>21.75</v>
      </c>
      <c r="E209" s="79" t="n">
        <v>19</v>
      </c>
      <c r="F209" s="79" t="s">
        <v>34</v>
      </c>
      <c r="G209" s="79"/>
      <c r="H209" s="81" t="n">
        <f aca="false">G209*D209</f>
        <v>0</v>
      </c>
    </row>
    <row r="210" customFormat="false" ht="15" hidden="false" customHeight="false" outlineLevel="0" collapsed="false">
      <c r="A210" s="78" t="s">
        <v>390</v>
      </c>
      <c r="B210" s="78" t="s">
        <v>391</v>
      </c>
      <c r="C210" s="79" t="s">
        <v>77</v>
      </c>
      <c r="D210" s="80" t="n">
        <v>21.75</v>
      </c>
      <c r="E210" s="79" t="n">
        <v>21</v>
      </c>
      <c r="F210" s="79" t="s">
        <v>34</v>
      </c>
      <c r="G210" s="79"/>
      <c r="H210" s="81" t="n">
        <f aca="false">G210*D210</f>
        <v>0</v>
      </c>
    </row>
    <row r="211" customFormat="false" ht="15" hidden="false" customHeight="false" outlineLevel="0" collapsed="false">
      <c r="A211" s="78" t="s">
        <v>392</v>
      </c>
      <c r="B211" s="78" t="s">
        <v>393</v>
      </c>
      <c r="C211" s="79" t="s">
        <v>77</v>
      </c>
      <c r="D211" s="80" t="n">
        <v>21.75</v>
      </c>
      <c r="E211" s="79" t="n">
        <v>22</v>
      </c>
      <c r="F211" s="79" t="s">
        <v>34</v>
      </c>
      <c r="G211" s="79"/>
      <c r="H211" s="81" t="n">
        <f aca="false">G211*D211</f>
        <v>0</v>
      </c>
    </row>
    <row r="212" customFormat="false" ht="15" hidden="false" customHeight="false" outlineLevel="0" collapsed="false">
      <c r="A212" s="78" t="s">
        <v>394</v>
      </c>
      <c r="B212" s="78" t="s">
        <v>395</v>
      </c>
      <c r="C212" s="79" t="s">
        <v>77</v>
      </c>
      <c r="D212" s="80" t="n">
        <v>21.75</v>
      </c>
      <c r="E212" s="79" t="n">
        <v>22</v>
      </c>
      <c r="F212" s="79" t="s">
        <v>34</v>
      </c>
      <c r="G212" s="79"/>
      <c r="H212" s="81" t="n">
        <f aca="false">G212*D212</f>
        <v>0</v>
      </c>
    </row>
    <row r="213" customFormat="false" ht="15" hidden="false" customHeight="false" outlineLevel="0" collapsed="false">
      <c r="A213" s="78" t="s">
        <v>396</v>
      </c>
      <c r="B213" s="78" t="s">
        <v>397</v>
      </c>
      <c r="C213" s="79" t="s">
        <v>210</v>
      </c>
      <c r="D213" s="80" t="n">
        <v>27.75</v>
      </c>
      <c r="E213" s="79" t="n">
        <v>11</v>
      </c>
      <c r="F213" s="79" t="s">
        <v>34</v>
      </c>
      <c r="G213" s="79"/>
      <c r="H213" s="81" t="n">
        <f aca="false">G213*D213</f>
        <v>0</v>
      </c>
    </row>
    <row r="214" customFormat="false" ht="15" hidden="false" customHeight="false" outlineLevel="0" collapsed="false">
      <c r="A214" s="78" t="s">
        <v>398</v>
      </c>
      <c r="B214" s="78" t="s">
        <v>399</v>
      </c>
      <c r="C214" s="79" t="s">
        <v>77</v>
      </c>
      <c r="D214" s="80" t="n">
        <v>21.75</v>
      </c>
      <c r="E214" s="79" t="n">
        <v>30</v>
      </c>
      <c r="F214" s="79" t="s">
        <v>34</v>
      </c>
      <c r="G214" s="79"/>
      <c r="H214" s="81" t="n">
        <f aca="false">G214*D214</f>
        <v>0</v>
      </c>
    </row>
    <row r="215" customFormat="false" ht="15" hidden="false" customHeight="false" outlineLevel="0" collapsed="false">
      <c r="A215" s="78" t="s">
        <v>400</v>
      </c>
      <c r="B215" s="78" t="s">
        <v>401</v>
      </c>
      <c r="C215" s="79" t="s">
        <v>77</v>
      </c>
      <c r="D215" s="80" t="n">
        <v>21.75</v>
      </c>
      <c r="E215" s="79" t="n">
        <v>10</v>
      </c>
      <c r="F215" s="79" t="s">
        <v>34</v>
      </c>
      <c r="G215" s="79"/>
      <c r="H215" s="81" t="n">
        <f aca="false">G215*D215</f>
        <v>0</v>
      </c>
    </row>
    <row r="216" customFormat="false" ht="15" hidden="false" customHeight="false" outlineLevel="0" collapsed="false">
      <c r="A216" s="78" t="s">
        <v>402</v>
      </c>
      <c r="B216" s="78" t="s">
        <v>403</v>
      </c>
      <c r="C216" s="79" t="s">
        <v>51</v>
      </c>
      <c r="D216" s="80" t="n">
        <v>23.5</v>
      </c>
      <c r="E216" s="79" t="n">
        <v>114</v>
      </c>
      <c r="F216" s="79" t="s">
        <v>34</v>
      </c>
      <c r="G216" s="79"/>
      <c r="H216" s="81" t="n">
        <f aca="false">G216*D216</f>
        <v>0</v>
      </c>
    </row>
    <row r="217" customFormat="false" ht="15" hidden="false" customHeight="false" outlineLevel="0" collapsed="false">
      <c r="A217" s="78" t="s">
        <v>404</v>
      </c>
      <c r="B217" s="78" t="s">
        <v>405</v>
      </c>
      <c r="C217" s="79" t="s">
        <v>210</v>
      </c>
      <c r="D217" s="80" t="n">
        <v>27.75</v>
      </c>
      <c r="E217" s="79" t="n">
        <v>38</v>
      </c>
      <c r="F217" s="79" t="s">
        <v>34</v>
      </c>
      <c r="G217" s="79"/>
      <c r="H217" s="81" t="n">
        <f aca="false">G217*D217</f>
        <v>0</v>
      </c>
    </row>
    <row r="218" customFormat="false" ht="15" hidden="false" customHeight="false" outlineLevel="0" collapsed="false">
      <c r="A218" s="78" t="s">
        <v>406</v>
      </c>
      <c r="B218" s="78" t="s">
        <v>407</v>
      </c>
      <c r="C218" s="79" t="s">
        <v>77</v>
      </c>
      <c r="D218" s="80" t="n">
        <v>21.75</v>
      </c>
      <c r="E218" s="79" t="n">
        <v>10</v>
      </c>
      <c r="F218" s="79" t="s">
        <v>34</v>
      </c>
      <c r="G218" s="79"/>
      <c r="H218" s="81" t="n">
        <f aca="false">G218*D218</f>
        <v>0</v>
      </c>
    </row>
    <row r="219" customFormat="false" ht="15" hidden="false" customHeight="false" outlineLevel="0" collapsed="false">
      <c r="A219" s="78" t="s">
        <v>408</v>
      </c>
      <c r="B219" s="78" t="s">
        <v>409</v>
      </c>
      <c r="C219" s="79" t="s">
        <v>77</v>
      </c>
      <c r="D219" s="80" t="n">
        <v>21.75</v>
      </c>
      <c r="E219" s="79" t="n">
        <v>21</v>
      </c>
      <c r="F219" s="79" t="s">
        <v>34</v>
      </c>
      <c r="G219" s="79"/>
      <c r="H219" s="81" t="n">
        <f aca="false">G219*D219</f>
        <v>0</v>
      </c>
    </row>
    <row r="220" customFormat="false" ht="15" hidden="false" customHeight="false" outlineLevel="0" collapsed="false">
      <c r="A220" s="78" t="s">
        <v>410</v>
      </c>
      <c r="B220" s="78" t="s">
        <v>411</v>
      </c>
      <c r="C220" s="79" t="s">
        <v>77</v>
      </c>
      <c r="D220" s="80" t="n">
        <v>21.75</v>
      </c>
      <c r="E220" s="79" t="n">
        <v>23</v>
      </c>
      <c r="F220" s="79" t="s">
        <v>34</v>
      </c>
      <c r="G220" s="79"/>
      <c r="H220" s="81" t="n">
        <f aca="false">G220*D220</f>
        <v>0</v>
      </c>
    </row>
    <row r="221" customFormat="false" ht="15" hidden="false" customHeight="false" outlineLevel="0" collapsed="false">
      <c r="A221" s="78" t="s">
        <v>412</v>
      </c>
      <c r="B221" s="78" t="s">
        <v>413</v>
      </c>
      <c r="C221" s="79" t="s">
        <v>77</v>
      </c>
      <c r="D221" s="80" t="n">
        <v>21.75</v>
      </c>
      <c r="E221" s="79" t="n">
        <v>22</v>
      </c>
      <c r="F221" s="79" t="s">
        <v>34</v>
      </c>
      <c r="G221" s="79"/>
      <c r="H221" s="81" t="n">
        <f aca="false">G221*D221</f>
        <v>0</v>
      </c>
    </row>
    <row r="222" customFormat="false" ht="15" hidden="false" customHeight="false" outlineLevel="0" collapsed="false">
      <c r="A222" s="78" t="s">
        <v>414</v>
      </c>
      <c r="B222" s="78" t="s">
        <v>415</v>
      </c>
      <c r="C222" s="79" t="s">
        <v>77</v>
      </c>
      <c r="D222" s="80" t="n">
        <v>21.75</v>
      </c>
      <c r="E222" s="79" t="n">
        <v>9</v>
      </c>
      <c r="F222" s="79" t="s">
        <v>34</v>
      </c>
      <c r="G222" s="79"/>
      <c r="H222" s="81" t="n">
        <f aca="false">G222*D222</f>
        <v>0</v>
      </c>
    </row>
    <row r="223" customFormat="false" ht="15" hidden="false" customHeight="false" outlineLevel="0" collapsed="false">
      <c r="A223" s="78" t="s">
        <v>416</v>
      </c>
      <c r="B223" s="78" t="s">
        <v>417</v>
      </c>
      <c r="C223" s="79" t="s">
        <v>77</v>
      </c>
      <c r="D223" s="80" t="n">
        <v>21.75</v>
      </c>
      <c r="E223" s="79" t="n">
        <v>8</v>
      </c>
      <c r="F223" s="79" t="s">
        <v>34</v>
      </c>
      <c r="G223" s="79"/>
      <c r="H223" s="81" t="n">
        <f aca="false">G223*D223</f>
        <v>0</v>
      </c>
    </row>
    <row r="224" customFormat="false" ht="15" hidden="false" customHeight="false" outlineLevel="0" collapsed="false">
      <c r="A224" s="78" t="s">
        <v>418</v>
      </c>
      <c r="B224" s="78" t="s">
        <v>419</v>
      </c>
      <c r="C224" s="79" t="s">
        <v>77</v>
      </c>
      <c r="D224" s="80" t="n">
        <v>21.75</v>
      </c>
      <c r="E224" s="79" t="n">
        <v>25</v>
      </c>
      <c r="F224" s="79" t="s">
        <v>34</v>
      </c>
      <c r="G224" s="79"/>
      <c r="H224" s="81" t="n">
        <f aca="false">G224*D224</f>
        <v>0</v>
      </c>
    </row>
    <row r="225" customFormat="false" ht="15" hidden="false" customHeight="false" outlineLevel="0" collapsed="false">
      <c r="A225" s="78" t="s">
        <v>420</v>
      </c>
      <c r="B225" s="78" t="s">
        <v>421</v>
      </c>
      <c r="C225" s="79" t="s">
        <v>77</v>
      </c>
      <c r="D225" s="80" t="n">
        <v>21.75</v>
      </c>
      <c r="E225" s="79" t="n">
        <v>30</v>
      </c>
      <c r="F225" s="79" t="s">
        <v>34</v>
      </c>
      <c r="G225" s="79"/>
      <c r="H225" s="81" t="n">
        <f aca="false">G225*D225</f>
        <v>0</v>
      </c>
    </row>
    <row r="226" customFormat="false" ht="15" hidden="false" customHeight="false" outlineLevel="0" collapsed="false">
      <c r="A226" s="78" t="s">
        <v>422</v>
      </c>
      <c r="B226" s="78" t="s">
        <v>423</v>
      </c>
      <c r="C226" s="79" t="s">
        <v>77</v>
      </c>
      <c r="D226" s="80" t="n">
        <v>21.75</v>
      </c>
      <c r="E226" s="79" t="n">
        <v>21</v>
      </c>
      <c r="F226" s="79" t="s">
        <v>34</v>
      </c>
      <c r="G226" s="79"/>
      <c r="H226" s="81" t="n">
        <f aca="false">G226*D226</f>
        <v>0</v>
      </c>
    </row>
    <row r="227" customFormat="false" ht="15" hidden="false" customHeight="false" outlineLevel="0" collapsed="false">
      <c r="A227" s="78" t="s">
        <v>424</v>
      </c>
      <c r="B227" s="78" t="s">
        <v>425</v>
      </c>
      <c r="C227" s="79" t="s">
        <v>77</v>
      </c>
      <c r="D227" s="80" t="n">
        <v>21.75</v>
      </c>
      <c r="E227" s="79" t="n">
        <v>29</v>
      </c>
      <c r="F227" s="79" t="s">
        <v>34</v>
      </c>
      <c r="G227" s="79"/>
      <c r="H227" s="81" t="n">
        <f aca="false">G227*D227</f>
        <v>0</v>
      </c>
    </row>
    <row r="228" customFormat="false" ht="15" hidden="false" customHeight="false" outlineLevel="0" collapsed="false">
      <c r="A228" s="78" t="s">
        <v>426</v>
      </c>
      <c r="B228" s="78" t="s">
        <v>427</v>
      </c>
      <c r="C228" s="79" t="s">
        <v>77</v>
      </c>
      <c r="D228" s="80" t="n">
        <v>21.75</v>
      </c>
      <c r="E228" s="79" t="n">
        <v>31</v>
      </c>
      <c r="F228" s="79" t="s">
        <v>34</v>
      </c>
      <c r="G228" s="79"/>
      <c r="H228" s="81" t="n">
        <f aca="false">G228*D228</f>
        <v>0</v>
      </c>
    </row>
    <row r="229" customFormat="false" ht="15" hidden="false" customHeight="false" outlineLevel="0" collapsed="false">
      <c r="A229" s="78" t="s">
        <v>428</v>
      </c>
      <c r="B229" s="78" t="s">
        <v>429</v>
      </c>
      <c r="C229" s="79" t="s">
        <v>77</v>
      </c>
      <c r="D229" s="80" t="n">
        <v>21.75</v>
      </c>
      <c r="E229" s="79" t="n">
        <v>20</v>
      </c>
      <c r="F229" s="79" t="s">
        <v>34</v>
      </c>
      <c r="G229" s="79"/>
      <c r="H229" s="81" t="n">
        <f aca="false">G229*D229</f>
        <v>0</v>
      </c>
    </row>
    <row r="230" customFormat="false" ht="15" hidden="false" customHeight="false" outlineLevel="0" collapsed="false">
      <c r="A230" s="78" t="s">
        <v>430</v>
      </c>
      <c r="B230" s="78" t="s">
        <v>431</v>
      </c>
      <c r="C230" s="79" t="s">
        <v>51</v>
      </c>
      <c r="D230" s="80" t="n">
        <v>23.5</v>
      </c>
      <c r="E230" s="79" t="n">
        <v>20</v>
      </c>
      <c r="F230" s="79" t="s">
        <v>34</v>
      </c>
      <c r="G230" s="79"/>
      <c r="H230" s="81" t="n">
        <f aca="false">G230*D230</f>
        <v>0</v>
      </c>
    </row>
    <row r="231" customFormat="false" ht="15" hidden="false" customHeight="false" outlineLevel="0" collapsed="false">
      <c r="A231" s="78" t="s">
        <v>432</v>
      </c>
      <c r="B231" s="78" t="s">
        <v>433</v>
      </c>
      <c r="C231" s="79" t="s">
        <v>77</v>
      </c>
      <c r="D231" s="80" t="n">
        <v>21.75</v>
      </c>
      <c r="E231" s="79" t="n">
        <v>23</v>
      </c>
      <c r="F231" s="79" t="s">
        <v>34</v>
      </c>
      <c r="G231" s="79"/>
      <c r="H231" s="81" t="n">
        <f aca="false">G231*D231</f>
        <v>0</v>
      </c>
    </row>
    <row r="232" customFormat="false" ht="15" hidden="false" customHeight="false" outlineLevel="0" collapsed="false">
      <c r="A232" s="78" t="s">
        <v>434</v>
      </c>
      <c r="B232" s="78" t="s">
        <v>435</v>
      </c>
      <c r="C232" s="79" t="s">
        <v>51</v>
      </c>
      <c r="D232" s="80" t="n">
        <v>23.5</v>
      </c>
      <c r="E232" s="79" t="n">
        <v>30</v>
      </c>
      <c r="F232" s="79" t="s">
        <v>34</v>
      </c>
      <c r="G232" s="79"/>
      <c r="H232" s="81" t="n">
        <f aca="false">G232*D232</f>
        <v>0</v>
      </c>
    </row>
    <row r="233" customFormat="false" ht="15" hidden="false" customHeight="false" outlineLevel="0" collapsed="false">
      <c r="A233" s="78" t="s">
        <v>436</v>
      </c>
      <c r="B233" s="78" t="s">
        <v>437</v>
      </c>
      <c r="C233" s="79" t="s">
        <v>46</v>
      </c>
      <c r="D233" s="80" t="n">
        <v>9.25</v>
      </c>
      <c r="E233" s="79" t="n">
        <v>45</v>
      </c>
      <c r="F233" s="79" t="s">
        <v>34</v>
      </c>
      <c r="G233" s="79"/>
      <c r="H233" s="81" t="n">
        <f aca="false">G233*D233</f>
        <v>0</v>
      </c>
    </row>
    <row r="234" customFormat="false" ht="15" hidden="false" customHeight="false" outlineLevel="0" collapsed="false">
      <c r="A234" s="78" t="s">
        <v>438</v>
      </c>
      <c r="B234" s="78" t="s">
        <v>439</v>
      </c>
      <c r="C234" s="79" t="s">
        <v>51</v>
      </c>
      <c r="D234" s="80" t="n">
        <v>23.5</v>
      </c>
      <c r="E234" s="79" t="n">
        <v>70</v>
      </c>
      <c r="F234" s="79" t="s">
        <v>34</v>
      </c>
      <c r="G234" s="79"/>
      <c r="H234" s="81" t="n">
        <f aca="false">G234*D234</f>
        <v>0</v>
      </c>
    </row>
    <row r="235" customFormat="false" ht="15" hidden="false" customHeight="false" outlineLevel="0" collapsed="false">
      <c r="A235" s="78" t="s">
        <v>440</v>
      </c>
      <c r="B235" s="78" t="s">
        <v>441</v>
      </c>
      <c r="C235" s="79" t="s">
        <v>51</v>
      </c>
      <c r="D235" s="80" t="n">
        <v>22.75</v>
      </c>
      <c r="E235" s="79" t="n">
        <v>57</v>
      </c>
      <c r="F235" s="79" t="s">
        <v>34</v>
      </c>
      <c r="G235" s="79"/>
      <c r="H235" s="81" t="n">
        <f aca="false">G235*D235</f>
        <v>0</v>
      </c>
    </row>
    <row r="236" customFormat="false" ht="15" hidden="false" customHeight="false" outlineLevel="0" collapsed="false">
      <c r="A236" s="78" t="s">
        <v>442</v>
      </c>
      <c r="B236" s="78" t="s">
        <v>443</v>
      </c>
      <c r="C236" s="79" t="s">
        <v>46</v>
      </c>
      <c r="D236" s="80" t="n">
        <v>9.25</v>
      </c>
      <c r="E236" s="79" t="n">
        <v>125</v>
      </c>
      <c r="F236" s="79" t="s">
        <v>34</v>
      </c>
      <c r="G236" s="79"/>
      <c r="H236" s="81" t="n">
        <f aca="false">G236*D236</f>
        <v>0</v>
      </c>
    </row>
    <row r="237" customFormat="false" ht="15" hidden="false" customHeight="false" outlineLevel="0" collapsed="false">
      <c r="A237" s="78" t="s">
        <v>442</v>
      </c>
      <c r="B237" s="78" t="s">
        <v>443</v>
      </c>
      <c r="C237" s="79" t="s">
        <v>51</v>
      </c>
      <c r="D237" s="80" t="n">
        <v>23.5</v>
      </c>
      <c r="E237" s="79" t="n">
        <v>15</v>
      </c>
      <c r="F237" s="79" t="s">
        <v>34</v>
      </c>
      <c r="G237" s="79"/>
      <c r="H237" s="81" t="n">
        <f aca="false">G237*D237</f>
        <v>0</v>
      </c>
    </row>
    <row r="238" customFormat="false" ht="15" hidden="false" customHeight="false" outlineLevel="0" collapsed="false">
      <c r="A238" s="78" t="s">
        <v>444</v>
      </c>
      <c r="B238" s="78" t="s">
        <v>445</v>
      </c>
      <c r="C238" s="79" t="s">
        <v>51</v>
      </c>
      <c r="D238" s="80" t="n">
        <v>23.5</v>
      </c>
      <c r="E238" s="79" t="n">
        <v>70</v>
      </c>
      <c r="F238" s="79" t="s">
        <v>34</v>
      </c>
      <c r="G238" s="79"/>
      <c r="H238" s="81" t="n">
        <f aca="false">G238*D238</f>
        <v>0</v>
      </c>
    </row>
    <row r="239" customFormat="false" ht="15" hidden="false" customHeight="false" outlineLevel="0" collapsed="false">
      <c r="A239" s="78" t="s">
        <v>446</v>
      </c>
      <c r="B239" s="78" t="s">
        <v>447</v>
      </c>
      <c r="C239" s="79" t="s">
        <v>77</v>
      </c>
      <c r="D239" s="80" t="n">
        <v>21.75</v>
      </c>
      <c r="E239" s="79" t="n">
        <v>10</v>
      </c>
      <c r="F239" s="79" t="s">
        <v>34</v>
      </c>
      <c r="G239" s="79"/>
      <c r="H239" s="81" t="n">
        <f aca="false">G239*D239</f>
        <v>0</v>
      </c>
    </row>
    <row r="240" customFormat="false" ht="15" hidden="false" customHeight="false" outlineLevel="0" collapsed="false">
      <c r="A240" s="78" t="s">
        <v>448</v>
      </c>
      <c r="B240" s="78" t="s">
        <v>449</v>
      </c>
      <c r="C240" s="79" t="s">
        <v>77</v>
      </c>
      <c r="D240" s="80" t="n">
        <v>21.75</v>
      </c>
      <c r="E240" s="79" t="n">
        <v>23</v>
      </c>
      <c r="F240" s="79" t="s">
        <v>34</v>
      </c>
      <c r="G240" s="79"/>
      <c r="H240" s="81" t="n">
        <f aca="false">G240*D240</f>
        <v>0</v>
      </c>
    </row>
    <row r="241" customFormat="false" ht="15" hidden="false" customHeight="false" outlineLevel="0" collapsed="false">
      <c r="A241" s="78" t="s">
        <v>450</v>
      </c>
      <c r="B241" s="78" t="s">
        <v>451</v>
      </c>
      <c r="C241" s="79" t="s">
        <v>51</v>
      </c>
      <c r="D241" s="80" t="n">
        <v>22.75</v>
      </c>
      <c r="E241" s="79" t="n">
        <v>40</v>
      </c>
      <c r="F241" s="79" t="s">
        <v>34</v>
      </c>
      <c r="G241" s="79"/>
      <c r="H241" s="81" t="n">
        <f aca="false">G241*D241</f>
        <v>0</v>
      </c>
    </row>
    <row r="242" customFormat="false" ht="15" hidden="false" customHeight="false" outlineLevel="0" collapsed="false">
      <c r="A242" s="74"/>
      <c r="B242" s="74"/>
      <c r="C242" s="82"/>
      <c r="D242" s="83"/>
      <c r="E242" s="82"/>
      <c r="F242" s="82"/>
      <c r="G242" s="74"/>
      <c r="H242" s="77"/>
    </row>
    <row r="243" customFormat="false" ht="15.75" hidden="false" customHeight="false" outlineLevel="0" collapsed="false">
      <c r="A243" s="74"/>
      <c r="B243" s="75" t="s">
        <v>452</v>
      </c>
      <c r="C243" s="82"/>
      <c r="D243" s="83"/>
      <c r="E243" s="82"/>
      <c r="F243" s="82"/>
      <c r="G243" s="74"/>
      <c r="H243" s="77"/>
    </row>
    <row r="244" customFormat="false" ht="15" hidden="false" customHeight="false" outlineLevel="0" collapsed="false">
      <c r="A244" s="78" t="s">
        <v>453</v>
      </c>
      <c r="B244" s="78" t="s">
        <v>454</v>
      </c>
      <c r="C244" s="79" t="s">
        <v>37</v>
      </c>
      <c r="D244" s="80" t="n">
        <v>85</v>
      </c>
      <c r="E244" s="79" t="n">
        <v>33</v>
      </c>
      <c r="F244" s="79" t="s">
        <v>34</v>
      </c>
      <c r="G244" s="79"/>
      <c r="H244" s="81" t="n">
        <f aca="false">G244*D244</f>
        <v>0</v>
      </c>
    </row>
    <row r="245" customFormat="false" ht="15" hidden="false" customHeight="false" outlineLevel="0" collapsed="false">
      <c r="A245" s="78" t="s">
        <v>455</v>
      </c>
      <c r="B245" s="78" t="s">
        <v>456</v>
      </c>
      <c r="C245" s="79" t="s">
        <v>37</v>
      </c>
      <c r="D245" s="80" t="n">
        <v>95</v>
      </c>
      <c r="E245" s="79" t="n">
        <v>29</v>
      </c>
      <c r="F245" s="79" t="s">
        <v>34</v>
      </c>
      <c r="G245" s="79"/>
      <c r="H245" s="81" t="n">
        <f aca="false">G245*D245</f>
        <v>0</v>
      </c>
    </row>
    <row r="246" customFormat="false" ht="15" hidden="false" customHeight="false" outlineLevel="0" collapsed="false">
      <c r="A246" s="78" t="s">
        <v>457</v>
      </c>
      <c r="B246" s="78" t="s">
        <v>458</v>
      </c>
      <c r="C246" s="79" t="s">
        <v>459</v>
      </c>
      <c r="D246" s="80" t="n">
        <v>220</v>
      </c>
      <c r="E246" s="79" t="n">
        <v>8</v>
      </c>
      <c r="F246" s="79" t="s">
        <v>34</v>
      </c>
      <c r="G246" s="79"/>
      <c r="H246" s="81" t="n">
        <f aca="false">G246*D246</f>
        <v>0</v>
      </c>
    </row>
    <row r="247" customFormat="false" ht="15" hidden="false" customHeight="false" outlineLevel="0" collapsed="false">
      <c r="A247" s="78" t="s">
        <v>460</v>
      </c>
      <c r="B247" s="78" t="s">
        <v>461</v>
      </c>
      <c r="C247" s="79" t="s">
        <v>459</v>
      </c>
      <c r="D247" s="80" t="n">
        <v>205</v>
      </c>
      <c r="E247" s="79" t="n">
        <v>20</v>
      </c>
      <c r="F247" s="79" t="s">
        <v>34</v>
      </c>
      <c r="G247" s="79"/>
      <c r="H247" s="81" t="n">
        <f aca="false">G247*D247</f>
        <v>0</v>
      </c>
    </row>
    <row r="248" customFormat="false" ht="15" hidden="false" customHeight="false" outlineLevel="0" collapsed="false">
      <c r="A248" s="78" t="s">
        <v>462</v>
      </c>
      <c r="B248" s="78" t="s">
        <v>463</v>
      </c>
      <c r="C248" s="79" t="s">
        <v>459</v>
      </c>
      <c r="D248" s="80" t="n">
        <v>189</v>
      </c>
      <c r="E248" s="79" t="n">
        <v>15</v>
      </c>
      <c r="F248" s="79" t="s">
        <v>34</v>
      </c>
      <c r="G248" s="79"/>
      <c r="H248" s="81" t="n">
        <f aca="false">G248*D248</f>
        <v>0</v>
      </c>
    </row>
    <row r="249" customFormat="false" ht="15" hidden="false" customHeight="false" outlineLevel="0" collapsed="false">
      <c r="A249" s="78" t="s">
        <v>464</v>
      </c>
      <c r="B249" s="78" t="s">
        <v>465</v>
      </c>
      <c r="C249" s="79" t="s">
        <v>459</v>
      </c>
      <c r="D249" s="80" t="n">
        <v>205</v>
      </c>
      <c r="E249" s="79" t="n">
        <v>10</v>
      </c>
      <c r="F249" s="79" t="s">
        <v>34</v>
      </c>
      <c r="G249" s="79"/>
      <c r="H249" s="81" t="n">
        <f aca="false">G249*D249</f>
        <v>0</v>
      </c>
    </row>
    <row r="250" customFormat="false" ht="15" hidden="false" customHeight="false" outlineLevel="0" collapsed="false">
      <c r="A250" s="78" t="s">
        <v>466</v>
      </c>
      <c r="B250" s="78" t="s">
        <v>467</v>
      </c>
      <c r="C250" s="79" t="s">
        <v>459</v>
      </c>
      <c r="D250" s="80" t="n">
        <v>205</v>
      </c>
      <c r="E250" s="79" t="n">
        <v>10</v>
      </c>
      <c r="F250" s="79" t="s">
        <v>34</v>
      </c>
      <c r="G250" s="79"/>
      <c r="H250" s="81" t="n">
        <f aca="false">G250*D250</f>
        <v>0</v>
      </c>
    </row>
    <row r="251" customFormat="false" ht="15.75" hidden="false" customHeight="false" outlineLevel="0" collapsed="false">
      <c r="A251" s="84"/>
      <c r="B251" s="84"/>
      <c r="C251" s="85"/>
      <c r="D251" s="85"/>
      <c r="E251" s="86"/>
      <c r="F251" s="87"/>
      <c r="G251" s="84" t="s">
        <v>29</v>
      </c>
      <c r="H251" s="88" t="n">
        <f aca="false">SUM(H23:H244)</f>
        <v>0</v>
      </c>
    </row>
  </sheetData>
  <mergeCells count="5">
    <mergeCell ref="E1:G1"/>
    <mergeCell ref="E2:F2"/>
    <mergeCell ref="E3:F3"/>
    <mergeCell ref="E4:F4"/>
    <mergeCell ref="E5:F5"/>
  </mergeCells>
  <hyperlinks>
    <hyperlink ref="B12" r:id="rId1" display="jay@sunlandnursery.com"/>
  </hyperlinks>
  <printOptions headings="false" gridLines="false" gridLinesSet="true" horizontalCentered="false" verticalCentered="false"/>
  <pageMargins left="0.3" right="0.209722222222222" top="0.159722222222222" bottom="0.3701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8:19:01Z</dcterms:created>
  <dc:creator>Blu Riedemann</dc:creator>
  <dc:description/>
  <dc:language>en-US</dc:language>
  <cp:lastModifiedBy>Piri Hernandez Sunland Nursery</cp:lastModifiedBy>
  <cp:lastPrinted>2022-04-28T15:00:00Z</cp:lastPrinted>
  <dcterms:modified xsi:type="dcterms:W3CDTF">2025-04-24T18:58:48Z</dcterms:modified>
  <cp:revision>0</cp:revision>
  <dc:subject/>
  <dc:title/>
</cp:coreProperties>
</file>